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u phi 15" sheetId="1" state="visible" r:id="rId2"/>
    <sheet name="Sheet3" sheetId="2" state="visible" r:id="rId3"/>
    <sheet name="phu phi 20 (2)" sheetId="3" state="visible" r:id="rId4"/>
    <sheet name="phu phi 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8">
  <si>
    <r>
      <rPr>
        <b val="true"/>
        <sz val="10"/>
        <color rgb="FFFF0000"/>
        <rFont val="Arial"/>
        <family val="2"/>
      </rPr>
      <t xml:space="preserve">Chú ý:  </t>
    </r>
    <r>
      <rPr>
        <b val="true"/>
        <sz val="10"/>
        <rFont val="Arial"/>
        <family val="2"/>
      </rPr>
      <t xml:space="preserve">khi tính theo thể tích thì xóa ô trọng lượng</t>
    </r>
  </si>
  <si>
    <t xml:space="preserve">Dài (cm)</t>
  </si>
  <si>
    <t xml:space="preserve">Tổng Thể tích (cm3)</t>
  </si>
  <si>
    <t xml:space="preserve">Làm tròn kg</t>
  </si>
  <si>
    <t xml:space="preserve">Trọng lượng(kg)</t>
  </si>
  <si>
    <t xml:space="preserve">Rộng (cm)</t>
  </si>
  <si>
    <t xml:space="preserve">VBK (kg)</t>
  </si>
  <si>
    <t xml:space="preserve">COD:</t>
  </si>
  <si>
    <t xml:space="preserve">Cao (cm)</t>
  </si>
  <si>
    <t xml:space="preserve">V60 (kg)</t>
  </si>
  <si>
    <t xml:space="preserve">Số thùng</t>
  </si>
  <si>
    <t xml:space="preserve">VCH (kg)</t>
  </si>
  <si>
    <t xml:space="preserve">VBK-1 Tuần</t>
  </si>
  <si>
    <t xml:space="preserve">Bắc kạn, Cao Bằng, Hà Giang, Tuyên Quang, Sơn La, Lai Châu, Điện Biên, Lào Cai, Yên Bái, Hòa Bình, Thái Nguyên, Lạng Sơn</t>
  </si>
  <si>
    <r>
      <rPr>
        <b val="true"/>
        <sz val="10"/>
        <color rgb="FF0000FF"/>
        <rFont val="Arial"/>
        <family val="2"/>
      </rPr>
      <t xml:space="preserve">Hải Phòng, Hà Nội, Hải Dương, Hưng Yên, Ninh Bình, Quảng Ninh</t>
    </r>
    <r>
      <rPr>
        <sz val="10"/>
        <color rgb="FF0000FF"/>
        <rFont val="Arial"/>
        <family val="2"/>
      </rPr>
      <t xml:space="preserve">,</t>
    </r>
    <r>
      <rPr>
        <sz val="10"/>
        <rFont val="Arial"/>
        <family val="0"/>
      </rPr>
      <t xml:space="preserve">Bắc Ninh, Bắc Giang, Vĩnh Phúc, Phú Thọ, Hà Nam, Nam Định, Thái Bình, Thanh Hóa, Nghệ An, Hà Tĩnh</t>
    </r>
  </si>
  <si>
    <r>
      <rPr>
        <b val="true"/>
        <sz val="10"/>
        <color rgb="FF0000FF"/>
        <rFont val="Arial"/>
        <family val="2"/>
      </rPr>
      <t xml:space="preserve">HCM</t>
    </r>
    <r>
      <rPr>
        <b val="true"/>
        <sz val="10"/>
        <color rgb="FFFF0000"/>
        <rFont val="Arial"/>
        <family val="2"/>
      </rPr>
      <t xml:space="preserve">,</t>
    </r>
    <r>
      <rPr>
        <sz val="10"/>
        <rFont val="Arial"/>
        <family val="0"/>
      </rPr>
      <t xml:space="preserve"> Khánh Hòa, Bình Định, Phú Yên, Ninh Thuận, Bình Thuận, Đồng Nai, Bình Dương, Long An, Vũng Tàu, Tây Ninh</t>
    </r>
  </si>
  <si>
    <t xml:space="preserve">Thành tiền</t>
  </si>
  <si>
    <t xml:space="preserve">Số kg đầu:</t>
  </si>
  <si>
    <t xml:space="preserve">=</t>
  </si>
  <si>
    <t xml:space="preserve">vnd</t>
  </si>
  <si>
    <t xml:space="preserve">khu vực</t>
  </si>
  <si>
    <t xml:space="preserve">1kg tiếp theo</t>
  </si>
  <si>
    <t xml:space="preserve">V60</t>
  </si>
  <si>
    <t xml:space="preserve">30-36h</t>
  </si>
  <si>
    <t xml:space="preserve">36-48h</t>
  </si>
  <si>
    <t xml:space="preserve">48-52h</t>
  </si>
  <si>
    <t xml:space="preserve">54-58h</t>
  </si>
  <si>
    <t xml:space="preserve">60-66h</t>
  </si>
  <si>
    <r>
      <rPr>
        <b val="true"/>
        <sz val="10"/>
        <color rgb="FF0000FF"/>
        <rFont val="Arial"/>
        <family val="2"/>
      </rPr>
      <t xml:space="preserve">Hà Nội, Hải Dương, Hưng Yên,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Hải Phòng, Bắc Ninh, Vĩnh Phúc</t>
    </r>
  </si>
  <si>
    <t xml:space="preserve">Thanh Hóa, Nghệ An, Hà Tĩnh</t>
  </si>
  <si>
    <t xml:space="preserve">Đà Nẵng, Quảng Nam, Quảng Ngãi, Huế</t>
  </si>
  <si>
    <t xml:space="preserve">Khánh Hòa, Bình Định, Ninh Thuận, Phúc Yên</t>
  </si>
  <si>
    <r>
      <rPr>
        <b val="true"/>
        <sz val="10"/>
        <color rgb="FF0000FF"/>
        <rFont val="Arial"/>
        <family val="2"/>
      </rPr>
      <t xml:space="preserve">HCM,</t>
    </r>
    <r>
      <rPr>
        <sz val="10"/>
        <rFont val="Arial"/>
        <family val="2"/>
      </rPr>
      <t xml:space="preserve"> Đồng Nai, Bình Dương, Vũng Tàu</t>
    </r>
  </si>
  <si>
    <t xml:space="preserve">VCH-Thư</t>
  </si>
  <si>
    <r>
      <rPr>
        <b val="true"/>
        <sz val="10"/>
        <rFont val="Arial"/>
        <family val="2"/>
      </rPr>
      <t xml:space="preserve">Nội tỉnh</t>
    </r>
    <r>
      <rPr>
        <b val="true"/>
        <sz val="10"/>
        <color rgb="FF0000FF"/>
        <rFont val="Arial"/>
        <family val="2"/>
      </rPr>
      <t xml:space="preserve">(Hải Phòng)</t>
    </r>
  </si>
  <si>
    <r>
      <rPr>
        <b val="true"/>
        <sz val="10"/>
        <rFont val="Arial"/>
        <family val="2"/>
      </rPr>
      <t xml:space="preserve">Đến 100km</t>
    </r>
    <r>
      <rPr>
        <b val="true"/>
        <sz val="10"/>
        <color rgb="FF0000FF"/>
        <rFont val="Arial"/>
        <family val="2"/>
      </rPr>
      <t xml:space="preserve">(Hà Nội,Hải Dương)</t>
    </r>
  </si>
  <si>
    <t xml:space="preserve">Đến 300km</t>
  </si>
  <si>
    <r>
      <rPr>
        <b val="true"/>
        <sz val="10"/>
        <rFont val="Arial"/>
        <family val="2"/>
      </rPr>
      <t xml:space="preserve">Trên 300km</t>
    </r>
    <r>
      <rPr>
        <b val="true"/>
        <sz val="10"/>
        <color rgb="FF0000FF"/>
        <rFont val="Arial"/>
        <family val="2"/>
      </rPr>
      <t xml:space="preserve">(HCM)</t>
    </r>
  </si>
  <si>
    <t xml:space="preserve">0-50g</t>
  </si>
  <si>
    <t xml:space="preserve">&gt;50-100g</t>
  </si>
  <si>
    <t xml:space="preserve">&gt;100-250g</t>
  </si>
  <si>
    <t xml:space="preserve">&gt;250-500g</t>
  </si>
  <si>
    <t xml:space="preserve">&gt;500-1000g</t>
  </si>
  <si>
    <t xml:space="preserve">&gt;1000-1500g</t>
  </si>
  <si>
    <t xml:space="preserve">&gt;1500-2000g</t>
  </si>
  <si>
    <t xml:space="preserve">&gt;2kg</t>
  </si>
  <si>
    <t xml:space="preserve">Kg đầu</t>
  </si>
  <si>
    <t xml:space="preserve">Nội tỉnh</t>
  </si>
  <si>
    <t xml:space="preserve">Đến 100km</t>
  </si>
  <si>
    <t xml:space="preserve">Trên 300km</t>
  </si>
  <si>
    <t xml:space="preserve">500g tiếp theo</t>
  </si>
  <si>
    <t xml:space="preserve">da13</t>
  </si>
  <si>
    <t xml:space="preserve">da06</t>
  </si>
  <si>
    <t xml:space="preserve">da05</t>
  </si>
  <si>
    <t xml:space="preserve">da01</t>
  </si>
  <si>
    <t xml:space="preserve">da3d7</t>
  </si>
  <si>
    <t xml:space="preserve">VBK,VVT (kg)</t>
  </si>
  <si>
    <t xml:space="preserve">VBK-1 Tuần - từ 100kg gửi VVT - không gửi vbk</t>
  </si>
  <si>
    <t xml:space="preserve">Quảng Bình, Quảng Trị, Huế, Đà Nẵng, Quảng Nam, Quảng Ngãi</t>
  </si>
  <si>
    <t xml:space="preserve">Đắc Lắc, Đắc Nông, Gia Lai, Komtum, Lâm Đồng, Bình Phước</t>
  </si>
  <si>
    <t xml:space="preserve">Cần Thơ, An Giang, Sóc Trăng, Kiên Giang, Vĩnh Long, Tiền Giang, Bến Tre, Bạc Liêu, Cà Mau, Đồng Tháp, Hậu Giang, Trà Vinh</t>
  </si>
  <si>
    <t xml:space="preserve">VVT&gt;100kg</t>
  </si>
  <si>
    <t xml:space="preserve">2-3 ngày</t>
  </si>
  <si>
    <t xml:space="preserve">2-3n</t>
  </si>
  <si>
    <t xml:space="preserve">2-4 n</t>
  </si>
  <si>
    <t xml:space="preserve">3-5n</t>
  </si>
  <si>
    <t xml:space="preserve">4-6n</t>
  </si>
  <si>
    <t xml:space="preserve">5-7n</t>
  </si>
  <si>
    <t xml:space="preserve">HÀ NỘI, Hưng Yên, Hải Dương, Hải Phòng, Bắc Ninh, Vĩnh Phúc</t>
  </si>
  <si>
    <t xml:space="preserve">Ninh Bình, Thanh Hóa, Nghệ An, Hà Tĩnh</t>
  </si>
  <si>
    <t xml:space="preserve">Huế, Đà Nẵng, Quảng Ngãi</t>
  </si>
  <si>
    <t xml:space="preserve">Khánh Hòa, Ninh Thuận, Phú Yên, Bình Định</t>
  </si>
  <si>
    <r>
      <rPr>
        <b val="true"/>
        <sz val="10"/>
        <color rgb="FF0000FF"/>
        <rFont val="Arial"/>
        <family val="2"/>
      </rPr>
      <t xml:space="preserve">HCM</t>
    </r>
    <r>
      <rPr>
        <b val="true"/>
        <sz val="10"/>
        <color rgb="FFFF0000"/>
        <rFont val="Arial"/>
        <family val="2"/>
      </rPr>
      <t xml:space="preserve">,</t>
    </r>
    <r>
      <rPr>
        <sz val="10"/>
        <rFont val="Arial"/>
        <family val="0"/>
      </rPr>
      <t xml:space="preserve"> Đồng Nai, Bình Dương, Vũng Tàu, Long An, Tây Ninh</t>
    </r>
  </si>
  <si>
    <t xml:space="preserve">Cần Thơ, An Giang, Vĩnh Long, Sóc Trăng</t>
  </si>
  <si>
    <t xml:space="preserve">Phụ phí xăng:</t>
  </si>
  <si>
    <t xml:space="preserve">Tổng Kg quy đổi (E=F+G+H):</t>
  </si>
  <si>
    <t xml:space="preserve">da03d7</t>
  </si>
  <si>
    <r>
      <rPr>
        <sz val="10"/>
        <color rgb="FFFF0000"/>
        <rFont val="Arial"/>
        <family val="2"/>
      </rPr>
      <t xml:space="preserve">Chú ý:  </t>
    </r>
    <r>
      <rPr>
        <sz val="10"/>
        <rFont val="Arial"/>
        <family val="2"/>
      </rPr>
      <t xml:space="preserve">khi tính theo thể tích thì xóa ô trọng lượng</t>
    </r>
  </si>
  <si>
    <t xml:space="preserve">phí COD</t>
  </si>
  <si>
    <t xml:space="preserve">Phụ phí kết nối tuyến huyện VVT,VBK,V60</t>
  </si>
  <si>
    <t xml:space="preserve">(Bao gồm phí xăng và VAT)</t>
  </si>
  <si>
    <t xml:space="preserve">Số kg</t>
  </si>
  <si>
    <t xml:space="preserve">tiền kg đầu</t>
  </si>
  <si>
    <t xml:space="preserve">kg tiếp theo</t>
  </si>
  <si>
    <t xml:space="preserve">thành tiền</t>
  </si>
  <si>
    <t xml:space="preserve">đến</t>
  </si>
  <si>
    <t xml:space="preserve">từ &gt;2 đến</t>
  </si>
  <si>
    <t xml:space="preserve">&gt;10 đến</t>
  </si>
  <si>
    <t xml:space="preserve">&gt;100 đến</t>
  </si>
  <si>
    <t xml:space="preserve">Đối với Tuyến huyện nhân thêm 1.2 =&gt; VTH</t>
  </si>
  <si>
    <t xml:space="preserve">Tuyến Huyện</t>
  </si>
  <si>
    <t xml:space="preserve">VBK,VVT,V60</t>
  </si>
  <si>
    <t xml:space="preserve">Cước VBK,VVT,V60:</t>
  </si>
  <si>
    <t xml:space="preserve">Cước huyện</t>
  </si>
  <si>
    <t xml:space="preserve">Tổng số tiền</t>
  </si>
  <si>
    <t xml:space="preserve">VCH huyện</t>
  </si>
  <si>
    <t xml:space="preserve">Cước VCH</t>
  </si>
  <si>
    <t xml:space="preserve">Cước huyện 2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2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31.42"/>
    <col collapsed="false" customWidth="true" hidden="false" outlineLevel="0" max="5" min="5" style="0" width="20.13"/>
    <col collapsed="false" customWidth="true" hidden="false" outlineLevel="0" max="6" min="6" style="0" width="19.99"/>
    <col collapsed="false" customWidth="true" hidden="false" outlineLevel="0" max="7" min="7" style="0" width="21.7"/>
    <col collapsed="false" customWidth="true" hidden="false" outlineLevel="0" max="8" min="8" style="0" width="14.85"/>
    <col collapsed="false" customWidth="true" hidden="false" outlineLevel="0" max="9" min="9" style="0" width="1.7"/>
    <col collapsed="false" customWidth="true" hidden="false" outlineLevel="0" max="10" min="10" style="0" width="14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1</v>
      </c>
      <c r="E2" s="4" t="n">
        <v>37</v>
      </c>
      <c r="F2" s="5" t="s">
        <v>2</v>
      </c>
      <c r="G2" s="6" t="n">
        <f aca="false">E2*E3*E4*E5</f>
        <v>466200</v>
      </c>
      <c r="H2" s="7" t="s">
        <v>3</v>
      </c>
      <c r="I2" s="1"/>
    </row>
    <row r="3" customFormat="false" ht="13.5" hidden="false" customHeight="false" outlineLevel="0" collapsed="false">
      <c r="A3" s="1"/>
      <c r="B3" s="8" t="s">
        <v>4</v>
      </c>
      <c r="C3" s="9" t="n">
        <v>5</v>
      </c>
      <c r="D3" s="10" t="s">
        <v>5</v>
      </c>
      <c r="E3" s="11" t="n">
        <v>20</v>
      </c>
      <c r="F3" s="5" t="s">
        <v>6</v>
      </c>
      <c r="G3" s="12" t="n">
        <f aca="false">IF($C$3&gt;0,$C$3,$G$2/3000)</f>
        <v>5</v>
      </c>
      <c r="H3" s="7" t="n">
        <f aca="false">INT(G3)+IF(G3=INT(G3),0,1)</f>
        <v>5</v>
      </c>
      <c r="I3" s="1"/>
    </row>
    <row r="4" customFormat="false" ht="13.5" hidden="false" customHeight="false" outlineLevel="0" collapsed="false">
      <c r="A4" s="1"/>
      <c r="B4" s="13" t="s">
        <v>7</v>
      </c>
      <c r="C4" s="14" t="n">
        <v>660000</v>
      </c>
      <c r="D4" s="10" t="s">
        <v>8</v>
      </c>
      <c r="E4" s="11" t="n">
        <v>21</v>
      </c>
      <c r="F4" s="5" t="s">
        <v>9</v>
      </c>
      <c r="G4" s="12" t="n">
        <f aca="false">IF($C$3&gt;0,$C$3,$G$2/4500)</f>
        <v>5</v>
      </c>
      <c r="H4" s="7" t="n">
        <f aca="false">INT(G4)+IF(G4=INT(G4),0,1)</f>
        <v>5</v>
      </c>
      <c r="I4" s="1"/>
    </row>
    <row r="5" customFormat="false" ht="14.25" hidden="false" customHeight="false" outlineLevel="0" collapsed="false">
      <c r="A5" s="1"/>
      <c r="B5" s="15"/>
      <c r="C5" s="16"/>
      <c r="D5" s="17" t="s">
        <v>10</v>
      </c>
      <c r="E5" s="18" t="n">
        <v>30</v>
      </c>
      <c r="F5" s="5" t="s">
        <v>11</v>
      </c>
      <c r="G5" s="12" t="n">
        <f aca="false">IF($C$3&gt;0,$C$3,$G$2/6000)</f>
        <v>5</v>
      </c>
      <c r="H5" s="7" t="n">
        <f aca="false">INT(G5)+IF(G5=INT(G5),0,IF(G5-INT(G5)&lt;=0.5,0.5,1))</f>
        <v>5</v>
      </c>
      <c r="I5" s="1"/>
    </row>
    <row r="6" customFormat="false" ht="13.5" hidden="false" customHeight="false" outlineLevel="0" collapsed="false">
      <c r="A6" s="1"/>
      <c r="B6" s="19"/>
      <c r="C6" s="20"/>
      <c r="D6" s="20"/>
      <c r="E6" s="21"/>
      <c r="F6" s="20"/>
      <c r="G6" s="20"/>
      <c r="H6" s="22"/>
      <c r="I6" s="1"/>
    </row>
    <row r="7" customFormat="false" ht="20.25" hidden="false" customHeight="false" outlineLevel="0" collapsed="false">
      <c r="A7" s="1"/>
      <c r="B7" s="23" t="s">
        <v>12</v>
      </c>
      <c r="C7" s="24"/>
      <c r="D7" s="24"/>
      <c r="E7" s="24"/>
      <c r="F7" s="24"/>
      <c r="G7" s="24"/>
      <c r="H7" s="25"/>
      <c r="I7" s="1"/>
    </row>
    <row r="8" customFormat="false" ht="63.75" hidden="false" customHeight="true" outlineLevel="0" collapsed="false">
      <c r="A8" s="1"/>
      <c r="B8" s="26"/>
      <c r="C8" s="27" t="s">
        <v>13</v>
      </c>
      <c r="D8" s="28" t="s">
        <v>14</v>
      </c>
      <c r="E8" s="26"/>
      <c r="F8" s="26"/>
      <c r="G8" s="28" t="s">
        <v>15</v>
      </c>
      <c r="H8" s="26"/>
      <c r="I8" s="1"/>
    </row>
    <row r="9" customFormat="false" ht="12.75" hidden="false" customHeight="false" outlineLevel="0" collapsed="false">
      <c r="A9" s="1"/>
      <c r="B9" s="29" t="s">
        <v>16</v>
      </c>
      <c r="C9" s="29" t="n">
        <f aca="false">IF($H$3&lt;=3,0,($H$3-$D$10)*C12*1.15*1.1)+$F$10*1.15*1.1+$C$4*0.008*1.1</f>
        <v>63745</v>
      </c>
      <c r="D9" s="29" t="n">
        <f aca="false">IF($H$3&lt;=3,0,($H$3-$D$10)*D12*1.15*1.1)+$F$10*1.15*1.1+$C$4*0.008*1.1</f>
        <v>60456</v>
      </c>
      <c r="E9" s="29" t="n">
        <f aca="false">IF($H$3&lt;=3,0,($H$3-$D$10)*E12*1.15*1.1)+$F$10*1.15*1.1+$C$4*0.008*1.1</f>
        <v>63492</v>
      </c>
      <c r="F9" s="29" t="n">
        <f aca="false">IF($H$3&lt;=3,0,($H$3-$D$10)*F12*1.15*1.1)+$F$10*1.15*1.1+$C$4*0.008*1.1</f>
        <v>68046</v>
      </c>
      <c r="G9" s="29" t="n">
        <f aca="false">IF($H$3&lt;=3,0,($H$3-$D$10)*G12*1.15*1.1)+$F$10*1.15*1.1+$C$4*0.008*1.1</f>
        <v>65010</v>
      </c>
      <c r="H9" s="29" t="n">
        <f aca="false">IF($H$3&lt;=3,0,($H$3-$D$10)*H12*1.15*1.1)+$F$10*1.15*1.1+$C$4*0.008*1.1</f>
        <v>66275</v>
      </c>
      <c r="I9" s="1"/>
    </row>
    <row r="10" customFormat="false" ht="12.75" hidden="false" customHeight="false" outlineLevel="0" collapsed="false">
      <c r="A10" s="1"/>
      <c r="B10" s="30"/>
      <c r="C10" s="30" t="s">
        <v>17</v>
      </c>
      <c r="D10" s="30" t="n">
        <v>3</v>
      </c>
      <c r="E10" s="30" t="s">
        <v>18</v>
      </c>
      <c r="F10" s="31" t="n">
        <v>38600</v>
      </c>
      <c r="G10" s="31" t="s">
        <v>19</v>
      </c>
      <c r="H10" s="31"/>
      <c r="I10" s="1"/>
    </row>
    <row r="11" customFormat="false" ht="12.75" hidden="false" customHeight="false" outlineLevel="0" collapsed="false">
      <c r="A11" s="1"/>
      <c r="B11" s="32" t="s">
        <v>20</v>
      </c>
      <c r="C11" s="32" t="n">
        <v>1</v>
      </c>
      <c r="D11" s="32" t="n">
        <v>2</v>
      </c>
      <c r="E11" s="32" t="n">
        <v>3</v>
      </c>
      <c r="F11" s="32" t="n">
        <v>4</v>
      </c>
      <c r="G11" s="32" t="n">
        <v>5</v>
      </c>
      <c r="H11" s="32" t="n">
        <v>6</v>
      </c>
      <c r="I11" s="1"/>
    </row>
    <row r="12" customFormat="false" ht="12.75" hidden="false" customHeight="false" outlineLevel="0" collapsed="false">
      <c r="A12" s="1"/>
      <c r="B12" s="32" t="s">
        <v>21</v>
      </c>
      <c r="C12" s="33" t="n">
        <v>3600</v>
      </c>
      <c r="D12" s="33" t="n">
        <v>2300</v>
      </c>
      <c r="E12" s="33" t="n">
        <v>3500</v>
      </c>
      <c r="F12" s="33" t="n">
        <v>5300</v>
      </c>
      <c r="G12" s="33" t="n">
        <v>4100</v>
      </c>
      <c r="H12" s="33" t="n">
        <v>4600</v>
      </c>
      <c r="I12" s="1"/>
    </row>
    <row r="13" customFormat="false" ht="20.25" hidden="false" customHeight="false" outlineLevel="0" collapsed="false">
      <c r="A13" s="1"/>
      <c r="B13" s="23" t="s">
        <v>22</v>
      </c>
      <c r="C13" s="34" t="s">
        <v>23</v>
      </c>
      <c r="D13" s="34" t="s">
        <v>24</v>
      </c>
      <c r="E13" s="34" t="s">
        <v>25</v>
      </c>
      <c r="F13" s="34" t="s">
        <v>26</v>
      </c>
      <c r="G13" s="34" t="s">
        <v>27</v>
      </c>
      <c r="H13" s="25"/>
      <c r="I13" s="1"/>
    </row>
    <row r="14" customFormat="false" ht="38.25" hidden="false" customHeight="false" outlineLevel="0" collapsed="false">
      <c r="A14" s="1"/>
      <c r="B14" s="35"/>
      <c r="C14" s="36" t="s">
        <v>28</v>
      </c>
      <c r="D14" s="37" t="s">
        <v>29</v>
      </c>
      <c r="E14" s="37" t="s">
        <v>30</v>
      </c>
      <c r="F14" s="37" t="s">
        <v>31</v>
      </c>
      <c r="G14" s="36" t="s">
        <v>32</v>
      </c>
      <c r="H14" s="38"/>
      <c r="I14" s="1"/>
    </row>
    <row r="15" customFormat="false" ht="12.75" hidden="false" customHeight="false" outlineLevel="0" collapsed="false">
      <c r="A15" s="1"/>
      <c r="B15" s="29" t="s">
        <v>16</v>
      </c>
      <c r="C15" s="29" t="n">
        <f aca="false">IF($H$4&lt;=5,0,($H$4-$D$16)*C18*1.15*1.1)+$F$16*1.15*1.1+$C$4*0.008*1.1</f>
        <v>104478</v>
      </c>
      <c r="D15" s="29" t="n">
        <f aca="false">IF($H$4&lt;=5,0,($H$4-$D$16)*D18*1.15*1.1)+$F$16*1.15*1.1+$C$4*0.008*1.1</f>
        <v>104478</v>
      </c>
      <c r="E15" s="29" t="n">
        <f aca="false">IF($H$4&lt;=5,0,($H$4-$D$16)*E18*1.15*1.1)+$F$16*1.15*1.1+$C$4*0.008*1.1</f>
        <v>104478</v>
      </c>
      <c r="F15" s="29" t="n">
        <f aca="false">IF($H$4&lt;=5,0,($H$4-$D$16)*F18*1.15*1.1)+$F$16*1.15*1.1+$C$4*0.008*1.1</f>
        <v>104478</v>
      </c>
      <c r="G15" s="29" t="n">
        <f aca="false">IF($H$4&lt;=5,0,($H$4-$D$16)*G18*1.15*1.1)+$F$16*1.15*1.1+$C$4*0.008*1.1</f>
        <v>104478</v>
      </c>
      <c r="H15" s="29"/>
      <c r="I15" s="1"/>
    </row>
    <row r="16" customFormat="false" ht="12.75" hidden="false" customHeight="false" outlineLevel="0" collapsed="false">
      <c r="A16" s="1"/>
      <c r="B16" s="30"/>
      <c r="C16" s="30" t="s">
        <v>17</v>
      </c>
      <c r="D16" s="30" t="n">
        <v>5</v>
      </c>
      <c r="E16" s="30" t="s">
        <v>18</v>
      </c>
      <c r="F16" s="31" t="n">
        <v>78000</v>
      </c>
      <c r="G16" s="31" t="s">
        <v>19</v>
      </c>
      <c r="H16" s="31"/>
      <c r="I16" s="1"/>
    </row>
    <row r="17" customFormat="false" ht="12.75" hidden="false" customHeight="false" outlineLevel="0" collapsed="false">
      <c r="A17" s="1"/>
      <c r="B17" s="32" t="s">
        <v>20</v>
      </c>
      <c r="C17" s="32" t="n">
        <v>1</v>
      </c>
      <c r="D17" s="32" t="n">
        <v>2</v>
      </c>
      <c r="E17" s="32" t="n">
        <v>3</v>
      </c>
      <c r="F17" s="32" t="n">
        <v>4</v>
      </c>
      <c r="G17" s="32" t="n">
        <v>5</v>
      </c>
      <c r="H17" s="32"/>
      <c r="I17" s="1"/>
    </row>
    <row r="18" customFormat="false" ht="12.75" hidden="false" customHeight="false" outlineLevel="0" collapsed="false">
      <c r="A18" s="1"/>
      <c r="B18" s="32" t="s">
        <v>21</v>
      </c>
      <c r="C18" s="33" t="n">
        <v>4000</v>
      </c>
      <c r="D18" s="33" t="n">
        <v>5500</v>
      </c>
      <c r="E18" s="33" t="n">
        <v>5800</v>
      </c>
      <c r="F18" s="33" t="n">
        <v>6200</v>
      </c>
      <c r="G18" s="33" t="n">
        <v>6500</v>
      </c>
      <c r="H18" s="33"/>
      <c r="I18" s="1"/>
    </row>
    <row r="19" customFormat="false" ht="20.25" hidden="false" customHeight="false" outlineLevel="0" collapsed="false">
      <c r="A19" s="1"/>
      <c r="B19" s="23" t="s">
        <v>33</v>
      </c>
      <c r="C19" s="34"/>
      <c r="D19" s="34"/>
      <c r="E19" s="34"/>
      <c r="F19" s="39"/>
      <c r="G19" s="40"/>
      <c r="H19" s="40"/>
      <c r="I19" s="1"/>
    </row>
    <row r="20" customFormat="false" ht="12.75" hidden="false" customHeight="false" outlineLevel="0" collapsed="false">
      <c r="A20" s="1"/>
      <c r="B20" s="35"/>
      <c r="C20" s="41" t="s">
        <v>34</v>
      </c>
      <c r="D20" s="41" t="s">
        <v>35</v>
      </c>
      <c r="E20" s="41" t="s">
        <v>36</v>
      </c>
      <c r="F20" s="41" t="s">
        <v>37</v>
      </c>
      <c r="G20" s="40"/>
      <c r="H20" s="40"/>
      <c r="I20" s="1"/>
    </row>
    <row r="21" customFormat="false" ht="12.75" hidden="false" customHeight="false" outlineLevel="0" collapsed="false">
      <c r="A21" s="1"/>
      <c r="B21" s="42" t="s">
        <v>38</v>
      </c>
      <c r="C21" s="43" t="n">
        <f aca="false">C30*1.15*1.1+$C$4*0.008*1.1</f>
        <v>15928</v>
      </c>
      <c r="D21" s="43" t="n">
        <f aca="false">D30*1.15*1.1+$C$4*0.008*1.1</f>
        <v>15928</v>
      </c>
      <c r="E21" s="43" t="n">
        <f aca="false">E30*1.15*1.1+$C$4*0.008*1.1</f>
        <v>16560.5</v>
      </c>
      <c r="F21" s="43" t="n">
        <f aca="false">F30*1.15*1.1+$C$4*0.008*1.1</f>
        <v>18458</v>
      </c>
      <c r="G21" s="40"/>
      <c r="H21" s="40"/>
      <c r="I21" s="1"/>
    </row>
    <row r="22" customFormat="false" ht="12.75" hidden="false" customHeight="false" outlineLevel="0" collapsed="false">
      <c r="A22" s="1"/>
      <c r="B22" s="42" t="s">
        <v>39</v>
      </c>
      <c r="C22" s="43" t="n">
        <f aca="false">C31*1.15*1.1+$C$4*0.008*1.1</f>
        <v>15928</v>
      </c>
      <c r="D22" s="43" t="n">
        <f aca="false">D31*1.15*1.1+$C$4*0.008*1.1</f>
        <v>20735</v>
      </c>
      <c r="E22" s="43" t="n">
        <f aca="false">E31*1.15*1.1+$C$4*0.008*1.1</f>
        <v>21620.5</v>
      </c>
      <c r="F22" s="43" t="n">
        <f aca="false">F31*1.15*1.1+$C$4*0.008*1.1</f>
        <v>23518</v>
      </c>
      <c r="G22" s="40"/>
      <c r="H22" s="40"/>
      <c r="I22" s="1"/>
    </row>
    <row r="23" customFormat="false" ht="12.75" hidden="false" customHeight="false" outlineLevel="0" collapsed="false">
      <c r="A23" s="1"/>
      <c r="B23" s="42" t="s">
        <v>40</v>
      </c>
      <c r="C23" s="43" t="n">
        <f aca="false">C32*1.15*1.1+$C$4*0.008*1.1</f>
        <v>18458</v>
      </c>
      <c r="D23" s="43" t="n">
        <f aca="false">D32*1.15*1.1+$C$4*0.008*1.1</f>
        <v>26680.5</v>
      </c>
      <c r="E23" s="43" t="n">
        <f aca="false">E32*1.15*1.1+$C$4*0.008*1.1</f>
        <v>28831</v>
      </c>
      <c r="F23" s="43" t="n">
        <f aca="false">F32*1.15*1.1+$C$4*0.008*1.1</f>
        <v>34903</v>
      </c>
      <c r="G23" s="40"/>
      <c r="H23" s="40"/>
      <c r="I23" s="1"/>
    </row>
    <row r="24" customFormat="false" ht="12.75" hidden="false" customHeight="false" outlineLevel="0" collapsed="false">
      <c r="A24" s="1"/>
      <c r="B24" s="42" t="s">
        <v>41</v>
      </c>
      <c r="C24" s="43" t="n">
        <f aca="false">C33*1.15*1.1+$C$4*0.008*1.1</f>
        <v>21620.5</v>
      </c>
      <c r="D24" s="43" t="n">
        <f aca="false">D33*1.15*1.1+$C$4*0.008*1.1</f>
        <v>36041.5</v>
      </c>
      <c r="E24" s="43" t="n">
        <f aca="false">E33*1.15*1.1+$C$4*0.008*1.1</f>
        <v>37812.5</v>
      </c>
      <c r="F24" s="43" t="n">
        <f aca="false">F33*1.15*1.1+$C$4*0.008*1.1</f>
        <v>43631.5</v>
      </c>
      <c r="G24" s="40"/>
      <c r="H24" s="40"/>
      <c r="I24" s="1"/>
    </row>
    <row r="25" customFormat="false" ht="12.75" hidden="false" customHeight="false" outlineLevel="0" collapsed="false">
      <c r="A25" s="1"/>
      <c r="B25" s="42" t="s">
        <v>42</v>
      </c>
      <c r="C25" s="43" t="n">
        <f aca="false">C34*1.15*1.1+$C$4*0.008*1.1</f>
        <v>26048</v>
      </c>
      <c r="D25" s="43" t="n">
        <f aca="false">D34*1.15*1.1+$C$4*0.008*1.1</f>
        <v>47806</v>
      </c>
      <c r="E25" s="43" t="n">
        <f aca="false">E34*1.15*1.1+$C$4*0.008*1.1</f>
        <v>48818</v>
      </c>
      <c r="F25" s="43" t="n">
        <f aca="false">F34*1.15*1.1+$C$4*0.008*1.1</f>
        <v>61088.5</v>
      </c>
      <c r="G25" s="40"/>
      <c r="H25" s="40"/>
      <c r="I25" s="1"/>
    </row>
    <row r="26" customFormat="false" ht="12.75" hidden="false" customHeight="false" outlineLevel="0" collapsed="false">
      <c r="A26" s="1"/>
      <c r="B26" s="42" t="s">
        <v>43</v>
      </c>
      <c r="C26" s="43" t="n">
        <f aca="false">C35*1.15*1.1+$C$4*0.008*1.1</f>
        <v>29843</v>
      </c>
      <c r="D26" s="43" t="n">
        <f aca="false">D35*1.15*1.1+$C$4*0.008*1.1</f>
        <v>56408</v>
      </c>
      <c r="E26" s="43" t="n">
        <f aca="false">E35*1.15*1.1+$C$4*0.008*1.1</f>
        <v>58685</v>
      </c>
      <c r="F26" s="43" t="n">
        <f aca="false">F35*1.15*1.1+$C$4*0.008*1.1</f>
        <v>77154</v>
      </c>
      <c r="G26" s="40"/>
      <c r="H26" s="40"/>
      <c r="I26" s="1"/>
    </row>
    <row r="27" customFormat="false" ht="12.75" hidden="false" customHeight="false" outlineLevel="0" collapsed="false">
      <c r="A27" s="1"/>
      <c r="B27" s="42" t="s">
        <v>44</v>
      </c>
      <c r="C27" s="43" t="n">
        <f aca="false">C36*1.15*1.1+$C$4*0.008*1.1</f>
        <v>32373</v>
      </c>
      <c r="D27" s="43" t="n">
        <f aca="false">D36*1.15*1.1+$C$4*0.008*1.1</f>
        <v>67034</v>
      </c>
      <c r="E27" s="43" t="n">
        <f aca="false">E36*1.15*1.1+$C$4*0.008*1.1</f>
        <v>71208.5</v>
      </c>
      <c r="F27" s="43" t="n">
        <f aca="false">F36*1.15*1.1+$C$4*0.008*1.1</f>
        <v>92460.5</v>
      </c>
      <c r="G27" s="40"/>
      <c r="H27" s="40"/>
      <c r="I27" s="1"/>
    </row>
    <row r="28" customFormat="false" ht="12.75" hidden="false" customHeight="false" outlineLevel="0" collapsed="false">
      <c r="A28" s="1"/>
      <c r="B28" s="42" t="s">
        <v>45</v>
      </c>
      <c r="C28" s="29" t="n">
        <f aca="false">IF($H$5&lt;=2,0,(INT($H$5-2)*2+IF(ROUND($H$5-INT($H$5),0)=0,1,2))*C37*1.15*1.1+C27+$C$4*0.008*1.1)</f>
        <v>53234.5</v>
      </c>
      <c r="D28" s="29" t="n">
        <f aca="false">IF($H$5&lt;=2,0,(INT($H$5-2)*2+IF(ROUND($H$5-INT($H$5),0)=0,1,2))*D37*1.15*1.1+D27+$C$4*0.008*1.1)</f>
        <v>103834.5</v>
      </c>
      <c r="E28" s="29" t="n">
        <f aca="false">IF($H$5&lt;=2,0,(INT($H$5-2)*2+IF(ROUND($H$5-INT($H$5),0)=0,1,2))*E37*1.15*1.1+E27+$C$4*0.008*1.1)</f>
        <v>115093</v>
      </c>
      <c r="F28" s="29" t="n">
        <f aca="false">IF($H$5&lt;=2,0,(INT($H$5-2)*2+IF($H$5=INT($H$5),0,IF($H$5-INT($H$5)&gt;0.5,2,1)))*F37*1.15*1.1+F27+$C$4*0.008*1.1)</f>
        <v>162783.5</v>
      </c>
      <c r="G28" s="40"/>
      <c r="H28" s="40"/>
      <c r="I28" s="1"/>
    </row>
    <row r="29" customFormat="false" ht="12.75" hidden="false" customHeight="false" outlineLevel="0" collapsed="false">
      <c r="A29" s="1"/>
      <c r="B29" s="44" t="s">
        <v>46</v>
      </c>
      <c r="C29" s="44" t="s">
        <v>47</v>
      </c>
      <c r="D29" s="44" t="s">
        <v>48</v>
      </c>
      <c r="E29" s="44" t="s">
        <v>36</v>
      </c>
      <c r="F29" s="44" t="s">
        <v>49</v>
      </c>
      <c r="G29" s="40"/>
      <c r="H29" s="40"/>
      <c r="I29" s="1"/>
    </row>
    <row r="30" customFormat="false" ht="12.75" hidden="false" customHeight="false" outlineLevel="0" collapsed="false">
      <c r="A30" s="1"/>
      <c r="B30" s="45" t="s">
        <v>38</v>
      </c>
      <c r="C30" s="46" t="n">
        <v>8000</v>
      </c>
      <c r="D30" s="46" t="n">
        <v>8000</v>
      </c>
      <c r="E30" s="46" t="n">
        <v>8500</v>
      </c>
      <c r="F30" s="46" t="n">
        <v>10000</v>
      </c>
      <c r="G30" s="40"/>
      <c r="H30" s="40"/>
      <c r="I30" s="1"/>
    </row>
    <row r="31" customFormat="false" ht="12.75" hidden="false" customHeight="false" outlineLevel="0" collapsed="false">
      <c r="A31" s="1"/>
      <c r="B31" s="45" t="s">
        <v>39</v>
      </c>
      <c r="C31" s="46" t="n">
        <v>8000</v>
      </c>
      <c r="D31" s="46" t="n">
        <v>11800</v>
      </c>
      <c r="E31" s="46" t="n">
        <v>12500</v>
      </c>
      <c r="F31" s="46" t="n">
        <v>14000</v>
      </c>
      <c r="G31" s="40"/>
      <c r="H31" s="40"/>
      <c r="I31" s="1"/>
    </row>
    <row r="32" customFormat="false" ht="12.75" hidden="false" customHeight="false" outlineLevel="0" collapsed="false">
      <c r="A32" s="1"/>
      <c r="B32" s="45" t="s">
        <v>40</v>
      </c>
      <c r="C32" s="46" t="n">
        <v>10000</v>
      </c>
      <c r="D32" s="46" t="n">
        <v>16500</v>
      </c>
      <c r="E32" s="46" t="n">
        <v>18200</v>
      </c>
      <c r="F32" s="46" t="n">
        <v>23000</v>
      </c>
      <c r="G32" s="40"/>
      <c r="H32" s="40"/>
      <c r="I32" s="1"/>
    </row>
    <row r="33" customFormat="false" ht="12.75" hidden="false" customHeight="false" outlineLevel="0" collapsed="false">
      <c r="A33" s="1"/>
      <c r="B33" s="45" t="s">
        <v>41</v>
      </c>
      <c r="C33" s="46" t="n">
        <v>12500</v>
      </c>
      <c r="D33" s="46" t="n">
        <v>23900</v>
      </c>
      <c r="E33" s="46" t="n">
        <v>25300</v>
      </c>
      <c r="F33" s="46" t="n">
        <v>29900</v>
      </c>
      <c r="G33" s="40"/>
      <c r="H33" s="40"/>
      <c r="I33" s="1"/>
    </row>
    <row r="34" customFormat="false" ht="12.75" hidden="false" customHeight="false" outlineLevel="0" collapsed="false">
      <c r="A34" s="1"/>
      <c r="B34" s="45" t="s">
        <v>42</v>
      </c>
      <c r="C34" s="46" t="n">
        <v>16000</v>
      </c>
      <c r="D34" s="46" t="n">
        <v>33200</v>
      </c>
      <c r="E34" s="46" t="n">
        <v>34000</v>
      </c>
      <c r="F34" s="46" t="n">
        <v>43700</v>
      </c>
      <c r="G34" s="40"/>
      <c r="H34" s="40"/>
      <c r="I34" s="1"/>
    </row>
    <row r="35" customFormat="false" ht="12.75" hidden="false" customHeight="false" outlineLevel="0" collapsed="false">
      <c r="A35" s="1"/>
      <c r="B35" s="45" t="s">
        <v>43</v>
      </c>
      <c r="C35" s="46" t="n">
        <v>19000</v>
      </c>
      <c r="D35" s="46" t="n">
        <v>40000</v>
      </c>
      <c r="E35" s="46" t="n">
        <v>41800</v>
      </c>
      <c r="F35" s="46" t="n">
        <v>56400</v>
      </c>
      <c r="G35" s="40"/>
      <c r="H35" s="40"/>
      <c r="I35" s="1"/>
    </row>
    <row r="36" customFormat="false" ht="12.75" hidden="false" customHeight="false" outlineLevel="0" collapsed="false">
      <c r="A36" s="1"/>
      <c r="B36" s="45" t="s">
        <v>44</v>
      </c>
      <c r="C36" s="46" t="n">
        <v>21000</v>
      </c>
      <c r="D36" s="46" t="n">
        <v>48400</v>
      </c>
      <c r="E36" s="46" t="n">
        <v>51700</v>
      </c>
      <c r="F36" s="46" t="n">
        <v>68500</v>
      </c>
      <c r="G36" s="40"/>
      <c r="H36" s="40"/>
      <c r="I36" s="1"/>
    </row>
    <row r="37" customFormat="false" ht="12.75" hidden="false" customHeight="false" outlineLevel="0" collapsed="false">
      <c r="A37" s="1"/>
      <c r="B37" s="45" t="s">
        <v>50</v>
      </c>
      <c r="C37" s="46" t="n">
        <v>1700</v>
      </c>
      <c r="D37" s="46" t="n">
        <v>3500</v>
      </c>
      <c r="E37" s="46" t="n">
        <v>4300</v>
      </c>
      <c r="F37" s="46" t="n">
        <v>8500</v>
      </c>
      <c r="G37" s="40"/>
      <c r="H37" s="40"/>
      <c r="I37" s="1"/>
    </row>
    <row r="38" customFormat="false" ht="12.75" hidden="false" customHeight="false" outlineLevel="0" collapsed="false">
      <c r="A38" s="1"/>
      <c r="B38" s="47"/>
      <c r="C38" s="47"/>
      <c r="D38" s="47"/>
      <c r="E38" s="47"/>
      <c r="F38" s="47"/>
      <c r="G38" s="40"/>
      <c r="H38" s="40"/>
      <c r="I38" s="1"/>
    </row>
    <row r="39" customFormat="false" ht="12.75" hidden="false" customHeight="false" outlineLevel="0" collapsed="false">
      <c r="C39" s="48"/>
      <c r="D39" s="48"/>
      <c r="E39" s="48"/>
      <c r="F39" s="48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</v>
      </c>
    </row>
    <row r="2" customFormat="false" ht="12.75" hidden="false" customHeight="false" outlineLevel="0" collapsed="false">
      <c r="A2" s="0" t="n">
        <f aca="false">A1*2</f>
        <v>48</v>
      </c>
    </row>
    <row r="3" customFormat="false" ht="12.75" hidden="false" customHeight="false" outlineLevel="0" collapsed="false">
      <c r="A3" s="0" t="n">
        <f aca="false">A1*3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31.42"/>
    <col collapsed="false" customWidth="true" hidden="false" outlineLevel="0" max="5" min="5" style="0" width="20.13"/>
    <col collapsed="false" customWidth="true" hidden="false" outlineLevel="0" max="6" min="6" style="0" width="19.99"/>
    <col collapsed="false" customWidth="true" hidden="false" outlineLevel="0" max="7" min="7" style="0" width="21.7"/>
    <col collapsed="false" customWidth="true" hidden="false" outlineLevel="0" max="8" min="8" style="0" width="14.85"/>
    <col collapsed="false" customWidth="true" hidden="false" outlineLevel="0" max="9" min="9" style="0" width="1.7"/>
    <col collapsed="false" customWidth="true" hidden="false" outlineLevel="0" max="13" min="10" style="49" width="4.99"/>
  </cols>
  <sheetData>
    <row r="1" customFormat="false" ht="12.75" hidden="false" customHeight="false" outlineLevel="0" collapsed="false">
      <c r="F1" s="0" t="n">
        <v>54120</v>
      </c>
      <c r="G1" s="0" t="n">
        <v>55800</v>
      </c>
      <c r="H1" s="0" t="n">
        <f aca="false">F1+G1</f>
        <v>10992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50" t="s">
        <v>51</v>
      </c>
      <c r="K2" s="50" t="s">
        <v>52</v>
      </c>
      <c r="L2" s="50" t="s">
        <v>53</v>
      </c>
      <c r="M2" s="50" t="s">
        <v>54</v>
      </c>
      <c r="N2" s="50" t="s">
        <v>55</v>
      </c>
    </row>
    <row r="3" customFormat="false" ht="14.25" hidden="false" customHeight="false" outlineLevel="0" collapsed="false">
      <c r="A3" s="1"/>
      <c r="B3" s="2" t="s">
        <v>0</v>
      </c>
      <c r="C3" s="2"/>
      <c r="D3" s="3" t="s">
        <v>1</v>
      </c>
      <c r="E3" s="4" t="n">
        <v>20</v>
      </c>
      <c r="F3" s="5" t="s">
        <v>2</v>
      </c>
      <c r="G3" s="6" t="n">
        <f aca="false">F1+G1</f>
        <v>109920</v>
      </c>
      <c r="H3" s="7" t="s">
        <v>3</v>
      </c>
      <c r="I3" s="1"/>
      <c r="J3" s="51" t="n">
        <v>32</v>
      </c>
      <c r="K3" s="50" t="n">
        <v>39</v>
      </c>
      <c r="L3" s="50" t="n">
        <v>60</v>
      </c>
      <c r="M3" s="50" t="n">
        <v>20</v>
      </c>
      <c r="N3" s="50" t="n">
        <v>48</v>
      </c>
    </row>
    <row r="4" customFormat="false" ht="13.5" hidden="false" customHeight="false" outlineLevel="0" collapsed="false">
      <c r="A4" s="1"/>
      <c r="B4" s="8"/>
      <c r="C4" s="9"/>
      <c r="D4" s="10" t="s">
        <v>5</v>
      </c>
      <c r="E4" s="11" t="n">
        <v>30</v>
      </c>
      <c r="F4" s="5" t="s">
        <v>56</v>
      </c>
      <c r="G4" s="12" t="n">
        <f aca="false">IF($C$4&gt;0,$C$4,$G$3/3000)</f>
        <v>36.64</v>
      </c>
      <c r="H4" s="7" t="n">
        <f aca="false">INT(G4)+IF(G4=INT(G4),0,1)</f>
        <v>37</v>
      </c>
      <c r="I4" s="1"/>
      <c r="J4" s="51" t="n">
        <v>20</v>
      </c>
      <c r="K4" s="50" t="n">
        <v>20</v>
      </c>
      <c r="L4" s="50" t="n">
        <v>41</v>
      </c>
      <c r="M4" s="50" t="n">
        <v>30</v>
      </c>
      <c r="N4" s="50" t="n">
        <v>31</v>
      </c>
    </row>
    <row r="5" customFormat="false" ht="13.5" hidden="false" customHeight="false" outlineLevel="0" collapsed="false">
      <c r="A5" s="1"/>
      <c r="B5" s="13" t="s">
        <v>7</v>
      </c>
      <c r="C5" s="14"/>
      <c r="D5" s="10" t="s">
        <v>8</v>
      </c>
      <c r="E5" s="11" t="n">
        <v>35</v>
      </c>
      <c r="F5" s="5" t="s">
        <v>9</v>
      </c>
      <c r="G5" s="12" t="n">
        <f aca="false">IF($C$4&gt;0,$C$4,$G$3/4500)</f>
        <v>24.4266666666667</v>
      </c>
      <c r="H5" s="7" t="n">
        <f aca="false">INT(G5)+IF(G5=INT(G5),0,1)</f>
        <v>25</v>
      </c>
      <c r="I5" s="1"/>
      <c r="J5" s="51" t="n">
        <v>24</v>
      </c>
      <c r="K5" s="50" t="n">
        <v>22</v>
      </c>
      <c r="L5" s="50" t="n">
        <v>22</v>
      </c>
      <c r="M5" s="50" t="n">
        <v>35</v>
      </c>
      <c r="N5" s="50" t="n">
        <v>11</v>
      </c>
    </row>
    <row r="6" customFormat="false" ht="14.25" hidden="false" customHeight="false" outlineLevel="0" collapsed="false">
      <c r="A6" s="1"/>
      <c r="B6" s="15"/>
      <c r="C6" s="16"/>
      <c r="D6" s="17" t="s">
        <v>10</v>
      </c>
      <c r="E6" s="18" t="n">
        <v>5</v>
      </c>
      <c r="F6" s="5" t="s">
        <v>11</v>
      </c>
      <c r="G6" s="12" t="n">
        <f aca="false">IF($C$4&gt;0,$C$4,$G$3/6000)</f>
        <v>18.32</v>
      </c>
      <c r="H6" s="7" t="n">
        <f aca="false">INT(G6)+IF(G6=INT(G6),0,IF(G6-INT(G6)&lt;=0.5,0.5,1))</f>
        <v>18.5</v>
      </c>
      <c r="I6" s="1"/>
    </row>
    <row r="7" customFormat="false" ht="13.5" hidden="false" customHeight="false" outlineLevel="0" collapsed="false">
      <c r="A7" s="1"/>
      <c r="B7" s="19"/>
      <c r="C7" s="20"/>
      <c r="D7" s="20"/>
      <c r="E7" s="21"/>
      <c r="F7" s="20"/>
      <c r="G7" s="20"/>
      <c r="H7" s="22"/>
      <c r="I7" s="1"/>
    </row>
    <row r="8" customFormat="false" ht="20.25" hidden="false" customHeight="false" outlineLevel="0" collapsed="false">
      <c r="A8" s="1"/>
      <c r="B8" s="23" t="s">
        <v>57</v>
      </c>
      <c r="C8" s="24"/>
      <c r="D8" s="24"/>
      <c r="E8" s="24"/>
      <c r="F8" s="24"/>
      <c r="G8" s="24"/>
      <c r="H8" s="25"/>
      <c r="I8" s="1"/>
    </row>
    <row r="9" customFormat="false" ht="63.75" hidden="false" customHeight="true" outlineLevel="0" collapsed="false">
      <c r="A9" s="1"/>
      <c r="B9" s="26"/>
      <c r="C9" s="27" t="s">
        <v>13</v>
      </c>
      <c r="D9" s="28" t="s">
        <v>14</v>
      </c>
      <c r="E9" s="27" t="s">
        <v>58</v>
      </c>
      <c r="F9" s="27" t="s">
        <v>59</v>
      </c>
      <c r="G9" s="28" t="s">
        <v>15</v>
      </c>
      <c r="H9" s="27" t="s">
        <v>60</v>
      </c>
      <c r="I9" s="1"/>
    </row>
    <row r="10" customFormat="false" ht="12.75" hidden="false" customHeight="false" outlineLevel="0" collapsed="false">
      <c r="A10" s="1"/>
      <c r="B10" s="29" t="s">
        <v>16</v>
      </c>
      <c r="C10" s="29" t="n">
        <f aca="false">IF($H$4&lt;=3,0,($H$4-$D$11)*C13*1.2*1.1)+$F$11*1.2*1.1+$C$5*0.008*1.1</f>
        <v>212520</v>
      </c>
      <c r="D10" s="29" t="n">
        <f aca="false">IF($H$4&lt;=3,0,($H$4-$D$11)*D13*1.2*1.1)+$F$11*1.2*1.1+$C$5*0.008*1.1</f>
        <v>154176</v>
      </c>
      <c r="E10" s="29" t="n">
        <f aca="false">IF($H$4&lt;=3,0,($H$4-$D$11)*E13*1.2*1.1)+$F$11*1.2*1.1+$C$5*0.008*1.1</f>
        <v>208032</v>
      </c>
      <c r="F10" s="29" t="n">
        <f aca="false">IF($H$4&lt;=3,0,($H$4-$D$11)*F13*1.2*1.1)+$F$11*1.2*1.1+$C$5*0.008*1.1</f>
        <v>288816</v>
      </c>
      <c r="G10" s="29" t="n">
        <f aca="false">IF($H$4&lt;=3,0,($H$4-$D$11)*G13*1.2*1.1)+$F$11*1.2*1.1+$C$5*0.008*1.1</f>
        <v>234960</v>
      </c>
      <c r="H10" s="29" t="n">
        <f aca="false">IF($H$4&lt;=3,0,($H$4-$D$11)*H13*1.2*1.1)+$F$11*1.2*1.1+$C$5*0.008*1.1</f>
        <v>257400</v>
      </c>
      <c r="I10" s="1"/>
    </row>
    <row r="11" customFormat="false" ht="12.75" hidden="false" customHeight="false" outlineLevel="0" collapsed="false">
      <c r="A11" s="1"/>
      <c r="B11" s="30"/>
      <c r="C11" s="30" t="s">
        <v>17</v>
      </c>
      <c r="D11" s="30" t="n">
        <v>3</v>
      </c>
      <c r="E11" s="30" t="s">
        <v>18</v>
      </c>
      <c r="F11" s="31" t="n">
        <v>38600</v>
      </c>
      <c r="G11" s="31" t="s">
        <v>19</v>
      </c>
      <c r="H11" s="31"/>
      <c r="I11" s="1"/>
    </row>
    <row r="12" customFormat="false" ht="12.75" hidden="false" customHeight="false" outlineLevel="0" collapsed="false">
      <c r="A12" s="1"/>
      <c r="B12" s="32" t="s">
        <v>20</v>
      </c>
      <c r="C12" s="32" t="n">
        <v>1</v>
      </c>
      <c r="D12" s="32" t="n">
        <v>2</v>
      </c>
      <c r="E12" s="32" t="n">
        <v>3</v>
      </c>
      <c r="F12" s="32" t="n">
        <v>4</v>
      </c>
      <c r="G12" s="32" t="n">
        <v>5</v>
      </c>
      <c r="H12" s="32" t="n">
        <v>6</v>
      </c>
      <c r="I12" s="1"/>
    </row>
    <row r="13" customFormat="false" ht="12.75" hidden="false" customHeight="false" outlineLevel="0" collapsed="false">
      <c r="A13" s="1"/>
      <c r="B13" s="32" t="s">
        <v>21</v>
      </c>
      <c r="C13" s="33" t="n">
        <v>3600</v>
      </c>
      <c r="D13" s="33" t="n">
        <v>2300</v>
      </c>
      <c r="E13" s="33" t="n">
        <v>3500</v>
      </c>
      <c r="F13" s="33" t="n">
        <v>5300</v>
      </c>
      <c r="G13" s="33" t="n">
        <v>4100</v>
      </c>
      <c r="H13" s="33" t="n">
        <v>4600</v>
      </c>
      <c r="I13" s="1"/>
    </row>
    <row r="14" customFormat="false" ht="20.25" hidden="false" customHeight="false" outlineLevel="0" collapsed="false">
      <c r="A14" s="1"/>
      <c r="B14" s="23" t="s">
        <v>22</v>
      </c>
      <c r="C14" s="34" t="s">
        <v>23</v>
      </c>
      <c r="D14" s="34" t="s">
        <v>24</v>
      </c>
      <c r="E14" s="34" t="s">
        <v>25</v>
      </c>
      <c r="F14" s="34" t="s">
        <v>26</v>
      </c>
      <c r="G14" s="34" t="s">
        <v>27</v>
      </c>
      <c r="H14" s="25"/>
      <c r="I14" s="1"/>
    </row>
    <row r="15" customFormat="false" ht="38.25" hidden="false" customHeight="false" outlineLevel="0" collapsed="false">
      <c r="A15" s="1"/>
      <c r="B15" s="35"/>
      <c r="C15" s="36" t="s">
        <v>28</v>
      </c>
      <c r="D15" s="37" t="s">
        <v>29</v>
      </c>
      <c r="E15" s="37" t="s">
        <v>30</v>
      </c>
      <c r="F15" s="37" t="s">
        <v>31</v>
      </c>
      <c r="G15" s="36" t="s">
        <v>32</v>
      </c>
      <c r="H15" s="38"/>
      <c r="I15" s="1"/>
    </row>
    <row r="16" customFormat="false" ht="12.75" hidden="false" customHeight="false" outlineLevel="0" collapsed="false">
      <c r="A16" s="1"/>
      <c r="B16" s="29" t="s">
        <v>16</v>
      </c>
      <c r="C16" s="29" t="n">
        <f aca="false">IF($H$5&lt;=5,0,($H$5-$D$17)*C19*1.2*1.1)+$F$17*1.2*1.1+$C$5*0.008*1.1</f>
        <v>208560</v>
      </c>
      <c r="D16" s="29" t="n">
        <f aca="false">IF($H$5&lt;=5,0,($H$5-$D$17)*D19*1.2*1.1)+$F$17*1.2*1.1+$C$5*0.008*1.1</f>
        <v>248160</v>
      </c>
      <c r="E16" s="29" t="n">
        <f aca="false">IF($H$5&lt;=5,0,($H$5-$D$17)*E19*1.2*1.1)+$F$17*1.2*1.1+$C$5*0.008*1.1</f>
        <v>256080</v>
      </c>
      <c r="F16" s="29" t="n">
        <f aca="false">IF($H$5&lt;=5,0,($H$5-$D$17)*F19*1.2*1.1)+$F$17*1.2*1.1+$C$5*0.008*1.1</f>
        <v>266640</v>
      </c>
      <c r="G16" s="29" t="n">
        <f aca="false">IF($H$5&lt;=5,0,($H$5-$D$17)*G19*1.2*1.1)+$F$17*1.2*1.1+$C$5*0.008*1.1</f>
        <v>274560</v>
      </c>
      <c r="H16" s="29"/>
      <c r="I16" s="1"/>
    </row>
    <row r="17" customFormat="false" ht="12.75" hidden="false" customHeight="false" outlineLevel="0" collapsed="false">
      <c r="A17" s="1"/>
      <c r="B17" s="30"/>
      <c r="C17" s="30" t="s">
        <v>17</v>
      </c>
      <c r="D17" s="30" t="n">
        <v>5</v>
      </c>
      <c r="E17" s="30" t="s">
        <v>18</v>
      </c>
      <c r="F17" s="31" t="n">
        <v>78000</v>
      </c>
      <c r="G17" s="31" t="s">
        <v>19</v>
      </c>
      <c r="H17" s="31"/>
      <c r="I17" s="1"/>
    </row>
    <row r="18" customFormat="false" ht="12.75" hidden="false" customHeight="false" outlineLevel="0" collapsed="false">
      <c r="A18" s="1"/>
      <c r="B18" s="32" t="s">
        <v>20</v>
      </c>
      <c r="C18" s="32" t="n">
        <v>1</v>
      </c>
      <c r="D18" s="32" t="n">
        <v>2</v>
      </c>
      <c r="E18" s="32" t="n">
        <v>3</v>
      </c>
      <c r="F18" s="32" t="n">
        <v>4</v>
      </c>
      <c r="G18" s="32" t="n">
        <v>5</v>
      </c>
      <c r="H18" s="32"/>
      <c r="I18" s="1"/>
    </row>
    <row r="19" customFormat="false" ht="12.75" hidden="false" customHeight="false" outlineLevel="0" collapsed="false">
      <c r="A19" s="1"/>
      <c r="B19" s="32" t="s">
        <v>21</v>
      </c>
      <c r="C19" s="33" t="n">
        <v>4000</v>
      </c>
      <c r="D19" s="33" t="n">
        <v>5500</v>
      </c>
      <c r="E19" s="33" t="n">
        <v>5800</v>
      </c>
      <c r="F19" s="33" t="n">
        <v>6200</v>
      </c>
      <c r="G19" s="33" t="n">
        <v>6500</v>
      </c>
      <c r="H19" s="33"/>
      <c r="I19" s="1"/>
    </row>
    <row r="20" customFormat="false" ht="20.25" hidden="false" customHeight="false" outlineLevel="0" collapsed="false">
      <c r="A20" s="1"/>
      <c r="B20" s="23" t="s">
        <v>33</v>
      </c>
      <c r="C20" s="34"/>
      <c r="D20" s="34"/>
      <c r="E20" s="34"/>
      <c r="F20" s="39"/>
      <c r="G20" s="40"/>
      <c r="H20" s="40"/>
      <c r="I20" s="1"/>
    </row>
    <row r="21" customFormat="false" ht="12.75" hidden="false" customHeight="false" outlineLevel="0" collapsed="false">
      <c r="A21" s="1"/>
      <c r="B21" s="35"/>
      <c r="C21" s="41" t="s">
        <v>34</v>
      </c>
      <c r="D21" s="41" t="s">
        <v>35</v>
      </c>
      <c r="E21" s="41" t="s">
        <v>36</v>
      </c>
      <c r="F21" s="41" t="s">
        <v>37</v>
      </c>
      <c r="G21" s="40"/>
      <c r="H21" s="40"/>
      <c r="I21" s="1"/>
    </row>
    <row r="22" customFormat="false" ht="12.75" hidden="false" customHeight="false" outlineLevel="0" collapsed="false">
      <c r="A22" s="1"/>
      <c r="B22" s="42" t="s">
        <v>38</v>
      </c>
      <c r="C22" s="43" t="n">
        <f aca="false">C31*1.2*1.1+$C$5*0.008*1.1</f>
        <v>10560</v>
      </c>
      <c r="D22" s="43" t="n">
        <f aca="false">D31*1.2*1.1+$C$5*0.008*1.1</f>
        <v>10560</v>
      </c>
      <c r="E22" s="43" t="n">
        <f aca="false">E31*1.2*1.1+$C$5*0.008*1.1</f>
        <v>11220</v>
      </c>
      <c r="F22" s="43" t="n">
        <f aca="false">F31*1.2*1.1+$C$5*0.008*1.1</f>
        <v>13200</v>
      </c>
      <c r="G22" s="40"/>
      <c r="H22" s="40"/>
      <c r="I22" s="1"/>
    </row>
    <row r="23" customFormat="false" ht="12.75" hidden="false" customHeight="false" outlineLevel="0" collapsed="false">
      <c r="A23" s="1"/>
      <c r="B23" s="42" t="s">
        <v>39</v>
      </c>
      <c r="C23" s="43" t="n">
        <f aca="false">C32*1.2*1.1+$C$5*0.008*1.1</f>
        <v>10560</v>
      </c>
      <c r="D23" s="43" t="n">
        <f aca="false">D32*1.2*1.1+$C$5*0.008*1.1</f>
        <v>15576</v>
      </c>
      <c r="E23" s="43" t="n">
        <f aca="false">E32*1.2*1.1+$C$5*0.008*1.1</f>
        <v>16500</v>
      </c>
      <c r="F23" s="43" t="n">
        <f aca="false">F32*1.2*1.1+$C$5*0.008*1.1</f>
        <v>18480</v>
      </c>
      <c r="G23" s="40"/>
      <c r="H23" s="40"/>
      <c r="I23" s="1"/>
    </row>
    <row r="24" customFormat="false" ht="12.75" hidden="false" customHeight="false" outlineLevel="0" collapsed="false">
      <c r="A24" s="1"/>
      <c r="B24" s="42" t="s">
        <v>40</v>
      </c>
      <c r="C24" s="43" t="n">
        <f aca="false">C33*1.2*1.1+$C$5*0.008*1.1</f>
        <v>13200</v>
      </c>
      <c r="D24" s="43" t="n">
        <f aca="false">D33*1.2*1.1+$C$5*0.008*1.1</f>
        <v>21780</v>
      </c>
      <c r="E24" s="43" t="n">
        <f aca="false">E33*1.2*1.1+$C$5*0.008*1.1</f>
        <v>24024</v>
      </c>
      <c r="F24" s="43" t="n">
        <f aca="false">F33*1.2*1.1+$C$5*0.008*1.1</f>
        <v>30360</v>
      </c>
      <c r="G24" s="40"/>
      <c r="H24" s="40"/>
      <c r="I24" s="1"/>
    </row>
    <row r="25" customFormat="false" ht="12.75" hidden="false" customHeight="false" outlineLevel="0" collapsed="false">
      <c r="A25" s="1"/>
      <c r="B25" s="42" t="s">
        <v>41</v>
      </c>
      <c r="C25" s="43" t="n">
        <f aca="false">C34*1.2*1.1+$C$5*0.008*1.1</f>
        <v>16500</v>
      </c>
      <c r="D25" s="43" t="n">
        <f aca="false">D34*1.2*1.1+$C$5*0.008*1.1</f>
        <v>31548</v>
      </c>
      <c r="E25" s="43" t="n">
        <f aca="false">E34*1.2*1.1+$C$5*0.008*1.1</f>
        <v>33396</v>
      </c>
      <c r="F25" s="43" t="n">
        <f aca="false">F34*1.2*1.1+$C$5*0.008*1.1</f>
        <v>39468</v>
      </c>
      <c r="G25" s="40"/>
      <c r="H25" s="40"/>
      <c r="I25" s="1"/>
    </row>
    <row r="26" customFormat="false" ht="12.75" hidden="false" customHeight="false" outlineLevel="0" collapsed="false">
      <c r="A26" s="1"/>
      <c r="B26" s="42" t="s">
        <v>42</v>
      </c>
      <c r="C26" s="43" t="n">
        <f aca="false">C35*1.2*1.1+$C$5*0.008*1.1</f>
        <v>21120</v>
      </c>
      <c r="D26" s="43" t="n">
        <f aca="false">D35*1.2*1.1+$C$5*0.008*1.1</f>
        <v>43824</v>
      </c>
      <c r="E26" s="43" t="n">
        <f aca="false">E35*1.2*1.1+$C$5*0.008*1.1</f>
        <v>44880</v>
      </c>
      <c r="F26" s="43" t="n">
        <f aca="false">F35*1.2*1.1+$C$5*0.008*1.1</f>
        <v>57684</v>
      </c>
      <c r="G26" s="40"/>
      <c r="H26" s="40"/>
      <c r="I26" s="1"/>
    </row>
    <row r="27" customFormat="false" ht="12.75" hidden="false" customHeight="false" outlineLevel="0" collapsed="false">
      <c r="A27" s="1"/>
      <c r="B27" s="42" t="s">
        <v>43</v>
      </c>
      <c r="C27" s="43" t="n">
        <f aca="false">C36*1.2*1.1+$C$5*0.008*1.1</f>
        <v>25080</v>
      </c>
      <c r="D27" s="43" t="n">
        <f aca="false">D36*1.2*1.1+$C$5*0.008*1.1</f>
        <v>52800</v>
      </c>
      <c r="E27" s="43" t="n">
        <f aca="false">E36*1.2*1.1+$C$5*0.008*1.1</f>
        <v>55176</v>
      </c>
      <c r="F27" s="43" t="n">
        <f aca="false">F36*1.2*1.1+$C$5*0.008*1.1</f>
        <v>74448</v>
      </c>
      <c r="G27" s="40"/>
      <c r="H27" s="40"/>
      <c r="I27" s="1"/>
    </row>
    <row r="28" customFormat="false" ht="12.75" hidden="false" customHeight="false" outlineLevel="0" collapsed="false">
      <c r="A28" s="1"/>
      <c r="B28" s="42" t="s">
        <v>44</v>
      </c>
      <c r="C28" s="43" t="n">
        <f aca="false">C37*1.2*1.1+$C$5*0.008*1.1</f>
        <v>27720</v>
      </c>
      <c r="D28" s="43" t="n">
        <f aca="false">D37*1.2*1.1+$C$5*0.008*1.1</f>
        <v>63888</v>
      </c>
      <c r="E28" s="43" t="n">
        <f aca="false">E37*1.2*1.1+$C$5*0.008*1.1</f>
        <v>68244</v>
      </c>
      <c r="F28" s="43" t="n">
        <f aca="false">F37*1.2*1.1+$C$5*0.008*1.1</f>
        <v>90420</v>
      </c>
      <c r="G28" s="40"/>
      <c r="H28" s="40"/>
      <c r="I28" s="1"/>
    </row>
    <row r="29" customFormat="false" ht="12.75" hidden="false" customHeight="false" outlineLevel="0" collapsed="false">
      <c r="A29" s="1"/>
      <c r="B29" s="42" t="s">
        <v>45</v>
      </c>
      <c r="C29" s="29" t="n">
        <f aca="false">IF($H$6&lt;=2,0,(INT($H$6-2)*2+IF(ROUND($H$6-INT($H$6),0)=0,1,2))*C38*1.2*1.1+C28+$C$5*0.008*1.1)</f>
        <v>104016</v>
      </c>
      <c r="D29" s="29" t="n">
        <f aca="false">IF($H$6&lt;=2,0,(INT($H$6-2)*2+IF(ROUND($H$6-INT($H$6),0)=0,1,2))*D38*1.2*1.1+D28+$C$5*0.008*1.1)</f>
        <v>220968</v>
      </c>
      <c r="E29" s="29" t="n">
        <f aca="false">IF($H$6&lt;=2,0,(INT($H$6-2)*2+IF(ROUND($H$6-INT($H$6),0)=0,1,2))*E38*1.2*1.1+E28+$C$5*0.008*1.1)</f>
        <v>261228</v>
      </c>
      <c r="F29" s="29" t="n">
        <f aca="false">IF($H$6&lt;=2,0,(INT($H$6-2)*2+IF(ROUND($H$6-INT($H$6),0)=0,1,2))*F38*1.2*1.1+F28+$C$5*0.008*1.1)</f>
        <v>471900</v>
      </c>
      <c r="G29" s="40"/>
      <c r="H29" s="40"/>
      <c r="I29" s="1"/>
    </row>
    <row r="30" customFormat="false" ht="12.75" hidden="false" customHeight="false" outlineLevel="0" collapsed="false">
      <c r="A30" s="1"/>
      <c r="B30" s="44" t="s">
        <v>46</v>
      </c>
      <c r="C30" s="44" t="s">
        <v>47</v>
      </c>
      <c r="D30" s="44" t="s">
        <v>48</v>
      </c>
      <c r="E30" s="44" t="s">
        <v>36</v>
      </c>
      <c r="F30" s="44" t="s">
        <v>49</v>
      </c>
      <c r="G30" s="40"/>
      <c r="H30" s="40"/>
      <c r="I30" s="1"/>
    </row>
    <row r="31" customFormat="false" ht="12.75" hidden="false" customHeight="false" outlineLevel="0" collapsed="false">
      <c r="A31" s="1"/>
      <c r="B31" s="45" t="s">
        <v>38</v>
      </c>
      <c r="C31" s="46" t="n">
        <v>8000</v>
      </c>
      <c r="D31" s="46" t="n">
        <v>8000</v>
      </c>
      <c r="E31" s="46" t="n">
        <v>8500</v>
      </c>
      <c r="F31" s="46" t="n">
        <v>10000</v>
      </c>
      <c r="G31" s="40"/>
      <c r="H31" s="40"/>
      <c r="I31" s="1"/>
    </row>
    <row r="32" customFormat="false" ht="12.75" hidden="false" customHeight="false" outlineLevel="0" collapsed="false">
      <c r="A32" s="1"/>
      <c r="B32" s="45" t="s">
        <v>39</v>
      </c>
      <c r="C32" s="46" t="n">
        <v>8000</v>
      </c>
      <c r="D32" s="46" t="n">
        <v>11800</v>
      </c>
      <c r="E32" s="46" t="n">
        <v>12500</v>
      </c>
      <c r="F32" s="46" t="n">
        <v>14000</v>
      </c>
      <c r="G32" s="40"/>
      <c r="H32" s="40"/>
      <c r="I32" s="1"/>
    </row>
    <row r="33" customFormat="false" ht="12.75" hidden="false" customHeight="false" outlineLevel="0" collapsed="false">
      <c r="A33" s="1"/>
      <c r="B33" s="45" t="s">
        <v>40</v>
      </c>
      <c r="C33" s="46" t="n">
        <v>10000</v>
      </c>
      <c r="D33" s="46" t="n">
        <v>16500</v>
      </c>
      <c r="E33" s="46" t="n">
        <v>18200</v>
      </c>
      <c r="F33" s="46" t="n">
        <v>23000</v>
      </c>
      <c r="G33" s="40"/>
      <c r="H33" s="40"/>
      <c r="I33" s="1"/>
    </row>
    <row r="34" customFormat="false" ht="12.75" hidden="false" customHeight="false" outlineLevel="0" collapsed="false">
      <c r="A34" s="1"/>
      <c r="B34" s="45" t="s">
        <v>41</v>
      </c>
      <c r="C34" s="46" t="n">
        <v>12500</v>
      </c>
      <c r="D34" s="46" t="n">
        <v>23900</v>
      </c>
      <c r="E34" s="46" t="n">
        <v>25300</v>
      </c>
      <c r="F34" s="46" t="n">
        <v>29900</v>
      </c>
      <c r="G34" s="40"/>
      <c r="H34" s="40"/>
      <c r="I34" s="1"/>
    </row>
    <row r="35" customFormat="false" ht="12.75" hidden="false" customHeight="false" outlineLevel="0" collapsed="false">
      <c r="A35" s="1"/>
      <c r="B35" s="45" t="s">
        <v>42</v>
      </c>
      <c r="C35" s="46" t="n">
        <v>16000</v>
      </c>
      <c r="D35" s="46" t="n">
        <v>33200</v>
      </c>
      <c r="E35" s="46" t="n">
        <v>34000</v>
      </c>
      <c r="F35" s="46" t="n">
        <v>43700</v>
      </c>
      <c r="G35" s="40"/>
      <c r="H35" s="40"/>
      <c r="I35" s="1"/>
    </row>
    <row r="36" customFormat="false" ht="12.75" hidden="false" customHeight="false" outlineLevel="0" collapsed="false">
      <c r="A36" s="1"/>
      <c r="B36" s="45" t="s">
        <v>43</v>
      </c>
      <c r="C36" s="46" t="n">
        <v>19000</v>
      </c>
      <c r="D36" s="46" t="n">
        <v>40000</v>
      </c>
      <c r="E36" s="46" t="n">
        <v>41800</v>
      </c>
      <c r="F36" s="46" t="n">
        <v>56400</v>
      </c>
      <c r="G36" s="40"/>
      <c r="H36" s="40"/>
      <c r="I36" s="1"/>
    </row>
    <row r="37" customFormat="false" ht="12.75" hidden="false" customHeight="false" outlineLevel="0" collapsed="false">
      <c r="A37" s="1"/>
      <c r="B37" s="45" t="s">
        <v>44</v>
      </c>
      <c r="C37" s="46" t="n">
        <v>21000</v>
      </c>
      <c r="D37" s="46" t="n">
        <v>48400</v>
      </c>
      <c r="E37" s="46" t="n">
        <v>51700</v>
      </c>
      <c r="F37" s="46" t="n">
        <v>68500</v>
      </c>
      <c r="G37" s="40"/>
      <c r="H37" s="40"/>
      <c r="I37" s="1"/>
    </row>
    <row r="38" customFormat="false" ht="12.75" hidden="false" customHeight="false" outlineLevel="0" collapsed="false">
      <c r="A38" s="1"/>
      <c r="B38" s="45" t="s">
        <v>50</v>
      </c>
      <c r="C38" s="46" t="n">
        <v>1700</v>
      </c>
      <c r="D38" s="46" t="n">
        <v>3500</v>
      </c>
      <c r="E38" s="46" t="n">
        <v>4300</v>
      </c>
      <c r="F38" s="46" t="n">
        <v>8500</v>
      </c>
      <c r="G38" s="40"/>
      <c r="H38" s="40"/>
      <c r="I38" s="1"/>
    </row>
    <row r="39" customFormat="false" ht="12.75" hidden="false" customHeight="false" outlineLevel="0" collapsed="false">
      <c r="A39" s="1"/>
      <c r="B39" s="47"/>
      <c r="C39" s="47"/>
      <c r="D39" s="47"/>
      <c r="E39" s="47"/>
      <c r="F39" s="47"/>
      <c r="G39" s="40"/>
      <c r="H39" s="40"/>
      <c r="I39" s="1"/>
    </row>
    <row r="40" customFormat="false" ht="20.25" hidden="false" customHeight="false" outlineLevel="0" collapsed="false">
      <c r="A40" s="1"/>
      <c r="B40" s="23" t="s">
        <v>61</v>
      </c>
      <c r="C40" s="52" t="s">
        <v>62</v>
      </c>
      <c r="D40" s="52" t="s">
        <v>63</v>
      </c>
      <c r="E40" s="52" t="s">
        <v>64</v>
      </c>
      <c r="F40" s="52" t="s">
        <v>65</v>
      </c>
      <c r="G40" s="52" t="s">
        <v>66</v>
      </c>
      <c r="H40" s="52" t="s">
        <v>67</v>
      </c>
      <c r="I40" s="1"/>
    </row>
    <row r="41" customFormat="false" ht="38.25" hidden="false" customHeight="false" outlineLevel="0" collapsed="false">
      <c r="A41" s="1"/>
      <c r="B41" s="26"/>
      <c r="C41" s="27" t="s">
        <v>68</v>
      </c>
      <c r="D41" s="28" t="s">
        <v>69</v>
      </c>
      <c r="E41" s="27" t="s">
        <v>70</v>
      </c>
      <c r="F41" s="27" t="s">
        <v>71</v>
      </c>
      <c r="G41" s="28" t="s">
        <v>72</v>
      </c>
      <c r="H41" s="27" t="s">
        <v>73</v>
      </c>
      <c r="I41" s="1"/>
    </row>
    <row r="42" customFormat="false" ht="12.75" hidden="false" customHeight="false" outlineLevel="0" collapsed="false">
      <c r="A42" s="1"/>
      <c r="B42" s="29" t="s">
        <v>16</v>
      </c>
      <c r="C42" s="29" t="n">
        <f aca="false">$H$4*C43*1.2*1.1</f>
        <v>92796</v>
      </c>
      <c r="D42" s="29" t="n">
        <f aca="false">$H$4*D43*1.2*1.1</f>
        <v>102564</v>
      </c>
      <c r="E42" s="29" t="n">
        <f aca="false">$H$4*E43*1.2*1.1</f>
        <v>117216</v>
      </c>
      <c r="F42" s="29" t="n">
        <f aca="false">$H$4*F43*1.2*1.1</f>
        <v>131868</v>
      </c>
      <c r="G42" s="29" t="n">
        <f aca="false">$H$4*G43*1.2*1.1</f>
        <v>156288</v>
      </c>
      <c r="H42" s="29" t="n">
        <f aca="false">$H$4*H43*1.2*1.1</f>
        <v>175824</v>
      </c>
      <c r="I42" s="1"/>
    </row>
    <row r="43" customFormat="false" ht="12.75" hidden="false" customHeight="false" outlineLevel="0" collapsed="false">
      <c r="A43" s="1"/>
      <c r="B43" s="19"/>
      <c r="C43" s="33" t="n">
        <v>1900</v>
      </c>
      <c r="D43" s="33" t="n">
        <v>2100</v>
      </c>
      <c r="E43" s="33" t="n">
        <v>2400</v>
      </c>
      <c r="F43" s="33" t="n">
        <v>2700</v>
      </c>
      <c r="G43" s="33" t="n">
        <v>3200</v>
      </c>
      <c r="H43" s="33" t="n">
        <v>3600</v>
      </c>
      <c r="I43" s="1"/>
    </row>
    <row r="44" customFormat="false" ht="12.75" hidden="false" customHeight="false" outlineLevel="0" collapsed="false">
      <c r="C44" s="48"/>
      <c r="D44" s="48"/>
      <c r="E44" s="48"/>
      <c r="F44" s="48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85"/>
    <col collapsed="false" customWidth="true" hidden="false" outlineLevel="0" max="3" min="3" style="0" width="28.56"/>
    <col collapsed="false" customWidth="true" hidden="false" outlineLevel="0" max="4" min="4" style="0" width="31.42"/>
    <col collapsed="false" customWidth="true" hidden="false" outlineLevel="0" max="5" min="5" style="0" width="20.13"/>
    <col collapsed="false" customWidth="true" hidden="false" outlineLevel="0" max="6" min="6" style="0" width="19.99"/>
    <col collapsed="false" customWidth="true" hidden="false" outlineLevel="0" max="7" min="7" style="0" width="21.7"/>
    <col collapsed="false" customWidth="true" hidden="false" outlineLevel="0" max="8" min="8" style="0" width="16.28"/>
    <col collapsed="false" customWidth="true" hidden="false" outlineLevel="0" max="9" min="9" style="0" width="1.7"/>
    <col collapsed="false" customWidth="true" hidden="false" outlineLevel="0" max="10" min="10" style="49" width="4.99"/>
    <col collapsed="false" customWidth="true" hidden="false" outlineLevel="0" max="11" min="11" style="49" width="11.85"/>
    <col collapsed="false" customWidth="true" hidden="false" outlineLevel="0" max="12" min="12" style="49" width="8.7"/>
    <col collapsed="false" customWidth="true" hidden="false" outlineLevel="0" max="13" min="13" style="49" width="10.85"/>
    <col collapsed="false" customWidth="true" hidden="false" outlineLevel="0" max="14" min="14" style="0" width="11.42"/>
  </cols>
  <sheetData>
    <row r="1" customFormat="false" ht="15" hidden="false" customHeight="true" outlineLevel="0" collapsed="false">
      <c r="B1" s="53" t="s">
        <v>74</v>
      </c>
      <c r="C1" s="54" t="n">
        <v>1.15</v>
      </c>
      <c r="D1" s="55" t="s">
        <v>75</v>
      </c>
      <c r="E1" s="55" t="n">
        <f aca="false">F1+G1+H1</f>
        <v>0</v>
      </c>
      <c r="J1" s="50" t="s">
        <v>51</v>
      </c>
      <c r="K1" s="50" t="s">
        <v>52</v>
      </c>
      <c r="L1" s="50" t="s">
        <v>53</v>
      </c>
      <c r="M1" s="50" t="s">
        <v>54</v>
      </c>
      <c r="N1" s="56" t="s">
        <v>76</v>
      </c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57" t="s">
        <v>77</v>
      </c>
      <c r="C3" s="57"/>
      <c r="D3" s="3" t="s">
        <v>1</v>
      </c>
      <c r="E3" s="51" t="n">
        <v>32</v>
      </c>
      <c r="F3" s="5" t="s">
        <v>2</v>
      </c>
      <c r="G3" s="6" t="n">
        <f aca="false">E3*E4*E5*E6</f>
        <v>46080</v>
      </c>
      <c r="H3" s="7" t="s">
        <v>3</v>
      </c>
      <c r="I3" s="1"/>
      <c r="J3" s="51" t="n">
        <v>32</v>
      </c>
      <c r="K3" s="50" t="n">
        <v>39</v>
      </c>
      <c r="L3" s="50" t="n">
        <v>61</v>
      </c>
      <c r="M3" s="50" t="n">
        <v>20</v>
      </c>
      <c r="N3" s="56" t="n">
        <v>50</v>
      </c>
    </row>
    <row r="4" customFormat="false" ht="13.5" hidden="false" customHeight="false" outlineLevel="0" collapsed="false">
      <c r="A4" s="1"/>
      <c r="B4" s="8" t="s">
        <v>4</v>
      </c>
      <c r="C4" s="9"/>
      <c r="D4" s="10" t="s">
        <v>5</v>
      </c>
      <c r="E4" s="51" t="n">
        <v>20</v>
      </c>
      <c r="F4" s="5" t="s">
        <v>56</v>
      </c>
      <c r="G4" s="58" t="n">
        <f aca="false">IF($C$4&gt;0,$C$4,$G$3/3000)</f>
        <v>15.36</v>
      </c>
      <c r="H4" s="7" t="n">
        <f aca="false">INT(G4)+IF(G4=INT(G4),0,1)</f>
        <v>16</v>
      </c>
      <c r="I4" s="1"/>
      <c r="J4" s="51" t="n">
        <v>20</v>
      </c>
      <c r="K4" s="50" t="n">
        <v>20</v>
      </c>
      <c r="L4" s="50" t="n">
        <v>44</v>
      </c>
      <c r="M4" s="50" t="n">
        <v>30</v>
      </c>
      <c r="N4" s="56" t="n">
        <v>31</v>
      </c>
    </row>
    <row r="5" customFormat="false" ht="13.5" hidden="false" customHeight="false" outlineLevel="0" collapsed="false">
      <c r="A5" s="1"/>
      <c r="B5" s="13" t="s">
        <v>7</v>
      </c>
      <c r="C5" s="14"/>
      <c r="D5" s="10" t="s">
        <v>8</v>
      </c>
      <c r="E5" s="51" t="n">
        <v>24</v>
      </c>
      <c r="F5" s="5" t="s">
        <v>9</v>
      </c>
      <c r="G5" s="58" t="n">
        <f aca="false">IF($C$4&gt;0,$C$4,$G$3/4500)</f>
        <v>10.24</v>
      </c>
      <c r="H5" s="7" t="n">
        <f aca="false">INT(G5)+IF(G5=INT(G5),0,1)</f>
        <v>11</v>
      </c>
      <c r="I5" s="1"/>
      <c r="J5" s="51" t="n">
        <v>24</v>
      </c>
      <c r="K5" s="50" t="n">
        <v>22</v>
      </c>
      <c r="L5" s="50" t="n">
        <v>23</v>
      </c>
      <c r="M5" s="50" t="n">
        <v>35</v>
      </c>
      <c r="N5" s="56" t="n">
        <v>12</v>
      </c>
    </row>
    <row r="6" customFormat="false" ht="14.25" hidden="false" customHeight="false" outlineLevel="0" collapsed="false">
      <c r="A6" s="1"/>
      <c r="B6" s="15" t="s">
        <v>78</v>
      </c>
      <c r="C6" s="59" t="n">
        <f aca="false">IF(C5=0,0,IF(C5*0.008*1.1&lt;20000,20000,C5*0.008*1.1))</f>
        <v>0</v>
      </c>
      <c r="D6" s="17" t="s">
        <v>10</v>
      </c>
      <c r="E6" s="18" t="n">
        <v>3</v>
      </c>
      <c r="F6" s="5" t="s">
        <v>11</v>
      </c>
      <c r="G6" s="58" t="n">
        <f aca="false">IF($C$4&gt;0,$C$4,$G$3/6000)</f>
        <v>7.68</v>
      </c>
      <c r="H6" s="7" t="n">
        <f aca="false">INT(G6)+IF(G6=INT(G6),0,IF(G6-INT(G6)&lt;=0.5,0.5,1))</f>
        <v>8</v>
      </c>
      <c r="I6" s="1"/>
    </row>
    <row r="7" customFormat="false" ht="8.1" hidden="false" customHeight="true" outlineLevel="0" collapsed="false">
      <c r="A7" s="1"/>
      <c r="B7" s="19"/>
      <c r="C7" s="20"/>
      <c r="D7" s="20"/>
      <c r="E7" s="21"/>
      <c r="F7" s="20"/>
      <c r="G7" s="20"/>
      <c r="H7" s="22"/>
      <c r="I7" s="1"/>
      <c r="L7" s="60"/>
      <c r="M7" s="60"/>
      <c r="N7" s="60"/>
      <c r="O7" s="60"/>
      <c r="P7" s="60"/>
    </row>
    <row r="8" customFormat="false" ht="18" hidden="false" customHeight="true" outlineLevel="0" collapsed="false">
      <c r="A8" s="1"/>
      <c r="B8" s="23" t="s">
        <v>57</v>
      </c>
      <c r="C8" s="24"/>
      <c r="D8" s="24"/>
      <c r="E8" s="24"/>
      <c r="F8" s="24"/>
      <c r="G8" s="24"/>
      <c r="H8" s="25"/>
      <c r="I8" s="1"/>
    </row>
    <row r="9" customFormat="false" ht="104.25" hidden="false" customHeight="true" outlineLevel="0" collapsed="false">
      <c r="A9" s="1"/>
      <c r="B9" s="26"/>
      <c r="C9" s="27" t="s">
        <v>13</v>
      </c>
      <c r="D9" s="28" t="s">
        <v>14</v>
      </c>
      <c r="E9" s="27" t="s">
        <v>58</v>
      </c>
      <c r="F9" s="27" t="s">
        <v>59</v>
      </c>
      <c r="G9" s="28" t="s">
        <v>15</v>
      </c>
      <c r="H9" s="27" t="s">
        <v>60</v>
      </c>
      <c r="I9" s="1"/>
      <c r="K9" s="61" t="s">
        <v>79</v>
      </c>
      <c r="L9" s="61"/>
      <c r="M9" s="61"/>
      <c r="N9" s="61"/>
      <c r="O9" s="61"/>
    </row>
    <row r="10" customFormat="false" ht="12.75" hidden="false" customHeight="false" outlineLevel="0" collapsed="false">
      <c r="A10" s="1"/>
      <c r="B10" s="29" t="s">
        <v>16</v>
      </c>
      <c r="C10" s="29" t="n">
        <f aca="false">IF($H$4&lt;=3,$F$11*$C$1*1.1,(($H$4-3)*C13+$F$11)*$C$1*1.1)+$C$6</f>
        <v>108031</v>
      </c>
      <c r="D10" s="29" t="n">
        <f aca="false">IF($H$4&lt;=3,$F$11*$C$1*1.1,(($H$4-3)*D13+$F$11)*$C$1*1.1)+$C$6</f>
        <v>86652.5</v>
      </c>
      <c r="E10" s="29" t="n">
        <f aca="false">IF($H$4&lt;=3,$F$11*$C$1*1.1,(($H$4-3)*E13+$F$11)*$C$1*1.1)+$C$6</f>
        <v>106386.5</v>
      </c>
      <c r="F10" s="29" t="n">
        <f aca="false">IF($H$4&lt;=3,$F$11*$C$1*1.1,(($H$4-3)*F13+$F$11)*$C$1*1.1)+$C$6</f>
        <v>135987.5</v>
      </c>
      <c r="G10" s="29" t="n">
        <f aca="false">IF($H$4&lt;=3,$F$11*$C$1*1.1,(($H$4-3)*G13+$F$11)*$C$1*1.1)+$C$6</f>
        <v>116253.5</v>
      </c>
      <c r="H10" s="29" t="n">
        <f aca="false">IF($H$4&lt;=3,$F$11*$C$1*1.1,(($H$4-3)*H13+$F$11)*$C$1*1.1)+$C$6</f>
        <v>124476</v>
      </c>
      <c r="I10" s="1"/>
      <c r="K10" s="62" t="s">
        <v>16</v>
      </c>
      <c r="L10" s="29" t="n">
        <f aca="false">SUM(O12:O15)*1.1*$C$1</f>
        <v>25300</v>
      </c>
      <c r="M10" s="63" t="s">
        <v>80</v>
      </c>
      <c r="N10" s="63"/>
      <c r="O10" s="63"/>
    </row>
    <row r="11" customFormat="false" ht="11.1" hidden="false" customHeight="true" outlineLevel="0" collapsed="false">
      <c r="A11" s="1"/>
      <c r="B11" s="30"/>
      <c r="C11" s="30" t="s">
        <v>17</v>
      </c>
      <c r="D11" s="30" t="n">
        <v>3</v>
      </c>
      <c r="E11" s="30" t="s">
        <v>18</v>
      </c>
      <c r="F11" s="31" t="n">
        <v>38600</v>
      </c>
      <c r="G11" s="31" t="s">
        <v>19</v>
      </c>
      <c r="H11" s="31"/>
      <c r="I11" s="1"/>
      <c r="K11" s="64" t="s">
        <v>81</v>
      </c>
      <c r="L11" s="64"/>
      <c r="M11" s="32" t="s">
        <v>82</v>
      </c>
      <c r="N11" s="65" t="s">
        <v>83</v>
      </c>
      <c r="O11" s="66" t="s">
        <v>84</v>
      </c>
    </row>
    <row r="12" customFormat="false" ht="11.1" hidden="false" customHeight="true" outlineLevel="0" collapsed="false">
      <c r="A12" s="1"/>
      <c r="B12" s="32" t="s">
        <v>20</v>
      </c>
      <c r="C12" s="32" t="n">
        <v>1</v>
      </c>
      <c r="D12" s="32" t="n">
        <v>2</v>
      </c>
      <c r="E12" s="32" t="n">
        <v>3</v>
      </c>
      <c r="F12" s="32" t="n">
        <v>4</v>
      </c>
      <c r="G12" s="32" t="n">
        <v>5</v>
      </c>
      <c r="H12" s="32" t="n">
        <v>6</v>
      </c>
      <c r="I12" s="1"/>
      <c r="K12" s="67" t="s">
        <v>85</v>
      </c>
      <c r="L12" s="67" t="n">
        <v>2</v>
      </c>
      <c r="M12" s="32" t="n">
        <v>20000</v>
      </c>
      <c r="N12" s="65"/>
      <c r="O12" s="68" t="n">
        <f aca="false">IF($C$4&lt;L12,M12,0)</f>
        <v>20000</v>
      </c>
    </row>
    <row r="13" customFormat="false" ht="11.1" hidden="false" customHeight="true" outlineLevel="0" collapsed="false">
      <c r="A13" s="1"/>
      <c r="B13" s="32" t="s">
        <v>21</v>
      </c>
      <c r="C13" s="33" t="n">
        <v>3600</v>
      </c>
      <c r="D13" s="33" t="n">
        <v>2300</v>
      </c>
      <c r="E13" s="33" t="n">
        <v>3500</v>
      </c>
      <c r="F13" s="33" t="n">
        <v>5300</v>
      </c>
      <c r="G13" s="33" t="n">
        <v>4100</v>
      </c>
      <c r="H13" s="33" t="n">
        <v>4600</v>
      </c>
      <c r="I13" s="1"/>
      <c r="K13" s="67" t="s">
        <v>86</v>
      </c>
      <c r="L13" s="67" t="n">
        <v>10</v>
      </c>
      <c r="M13" s="32" t="n">
        <f aca="false">M12+N13*(L13-L12)</f>
        <v>44000</v>
      </c>
      <c r="N13" s="65" t="n">
        <v>3000</v>
      </c>
      <c r="O13" s="68" t="n">
        <f aca="false">IF(AND($C$4&gt;L12,$C$4&lt;L13),M12+N13*($C$4-L12),0)</f>
        <v>0</v>
      </c>
    </row>
    <row r="14" customFormat="false" ht="20.25" hidden="false" customHeight="false" outlineLevel="0" collapsed="false">
      <c r="A14" s="1"/>
      <c r="B14" s="23" t="s">
        <v>22</v>
      </c>
      <c r="C14" s="34" t="s">
        <v>23</v>
      </c>
      <c r="D14" s="34" t="s">
        <v>24</v>
      </c>
      <c r="E14" s="34" t="s">
        <v>25</v>
      </c>
      <c r="F14" s="34" t="s">
        <v>26</v>
      </c>
      <c r="G14" s="34" t="s">
        <v>27</v>
      </c>
      <c r="H14" s="25"/>
      <c r="I14" s="1"/>
      <c r="K14" s="67" t="s">
        <v>87</v>
      </c>
      <c r="L14" s="67" t="n">
        <v>100</v>
      </c>
      <c r="M14" s="32" t="n">
        <f aca="false">M13+N14*(L14-L13)</f>
        <v>224000</v>
      </c>
      <c r="N14" s="65" t="n">
        <v>2000</v>
      </c>
      <c r="O14" s="68" t="n">
        <f aca="false">IF(AND($C$4&gt;L13,$C$4&lt;L14),M13+N14*($C$4-L13),0)</f>
        <v>0</v>
      </c>
    </row>
    <row r="15" customFormat="false" ht="29.25" hidden="false" customHeight="true" outlineLevel="0" collapsed="false">
      <c r="A15" s="1"/>
      <c r="B15" s="35"/>
      <c r="C15" s="36" t="s">
        <v>28</v>
      </c>
      <c r="D15" s="37" t="s">
        <v>29</v>
      </c>
      <c r="E15" s="37" t="s">
        <v>30</v>
      </c>
      <c r="F15" s="37" t="s">
        <v>31</v>
      </c>
      <c r="G15" s="36" t="s">
        <v>32</v>
      </c>
      <c r="H15" s="38"/>
      <c r="I15" s="1"/>
      <c r="K15" s="69" t="s">
        <v>88</v>
      </c>
      <c r="L15" s="69" t="n">
        <v>300</v>
      </c>
      <c r="M15" s="70" t="n">
        <f aca="false">M14+N15*(L15-L14)</f>
        <v>524000</v>
      </c>
      <c r="N15" s="71" t="n">
        <v>1500</v>
      </c>
      <c r="O15" s="72" t="n">
        <f aca="false">IF(AND($C$4&gt;L14,$C$4&lt;L15),M14+N15*($C$4-L14),0)</f>
        <v>0</v>
      </c>
    </row>
    <row r="16" customFormat="false" ht="12.75" hidden="false" customHeight="false" outlineLevel="0" collapsed="false">
      <c r="A16" s="1"/>
      <c r="B16" s="29" t="s">
        <v>16</v>
      </c>
      <c r="C16" s="29" t="n">
        <f aca="false">IF($H$5&lt;=5,$F$17*$C$1*1.1,(($H$5-5)*C19+$F$17)*$C$1*1.1)+$C$6</f>
        <v>129030</v>
      </c>
      <c r="D16" s="29" t="n">
        <f aca="false">IF($H$5&lt;=5,$F$17*$C$1*1.1,(($H$5-5)*D19+$F$17)*$C$1*1.1)+$C$6</f>
        <v>140415</v>
      </c>
      <c r="E16" s="29" t="n">
        <f aca="false">IF($H$5&lt;=5,$F$17*$C$1*1.1,(($H$5-5)*E19+$F$17)*$C$1*1.1)+$C$6</f>
        <v>142692</v>
      </c>
      <c r="F16" s="29" t="n">
        <f aca="false">IF($H$5&lt;=5,$F$17*$C$1*1.1,(($H$5-5)*F19+$F$17)*$C$1*1.1)+$C$6</f>
        <v>145728</v>
      </c>
      <c r="G16" s="29" t="n">
        <f aca="false">IF($H$5&lt;=5,$F$17*$C$1*1.1,(($H$5-5)*G19+$F$17)*$C$1*1.1)+$C$6</f>
        <v>148005</v>
      </c>
      <c r="H16" s="29"/>
      <c r="I16" s="1"/>
    </row>
    <row r="17" customFormat="false" ht="11.1" hidden="false" customHeight="true" outlineLevel="0" collapsed="false">
      <c r="A17" s="1"/>
      <c r="B17" s="73"/>
      <c r="C17" s="73" t="s">
        <v>17</v>
      </c>
      <c r="D17" s="73" t="n">
        <v>5</v>
      </c>
      <c r="E17" s="73" t="s">
        <v>18</v>
      </c>
      <c r="F17" s="74" t="n">
        <v>78000</v>
      </c>
      <c r="G17" s="74" t="s">
        <v>19</v>
      </c>
      <c r="H17" s="31"/>
      <c r="I17" s="1"/>
      <c r="K17" s="75"/>
    </row>
    <row r="18" customFormat="false" ht="11.1" hidden="false" customHeight="true" outlineLevel="0" collapsed="false">
      <c r="A18" s="1"/>
      <c r="B18" s="76" t="s">
        <v>20</v>
      </c>
      <c r="C18" s="76" t="n">
        <v>1</v>
      </c>
      <c r="D18" s="76" t="n">
        <v>2</v>
      </c>
      <c r="E18" s="76" t="n">
        <v>3</v>
      </c>
      <c r="F18" s="76" t="n">
        <v>4</v>
      </c>
      <c r="G18" s="76" t="n">
        <v>5</v>
      </c>
      <c r="H18" s="32"/>
      <c r="I18" s="1"/>
    </row>
    <row r="19" customFormat="false" ht="11.1" hidden="false" customHeight="true" outlineLevel="0" collapsed="false">
      <c r="A19" s="1"/>
      <c r="B19" s="76" t="s">
        <v>21</v>
      </c>
      <c r="C19" s="77" t="n">
        <v>4000</v>
      </c>
      <c r="D19" s="77" t="n">
        <v>5500</v>
      </c>
      <c r="E19" s="77" t="n">
        <v>5800</v>
      </c>
      <c r="F19" s="77" t="n">
        <v>6200</v>
      </c>
      <c r="G19" s="77" t="n">
        <v>6500</v>
      </c>
      <c r="H19" s="31"/>
      <c r="I19" s="1"/>
    </row>
    <row r="20" customFormat="false" ht="20.25" hidden="false" customHeight="false" outlineLevel="0" collapsed="false">
      <c r="A20" s="1"/>
      <c r="B20" s="23" t="s">
        <v>33</v>
      </c>
      <c r="C20" s="78" t="s">
        <v>89</v>
      </c>
      <c r="D20" s="34"/>
      <c r="E20" s="34"/>
      <c r="F20" s="39"/>
      <c r="G20" s="79"/>
      <c r="H20" s="80" t="s">
        <v>90</v>
      </c>
      <c r="I20" s="1"/>
    </row>
    <row r="21" customFormat="false" ht="12.75" hidden="false" customHeight="false" outlineLevel="0" collapsed="false">
      <c r="A21" s="1"/>
      <c r="B21" s="35"/>
      <c r="C21" s="41" t="s">
        <v>34</v>
      </c>
      <c r="D21" s="41" t="s">
        <v>35</v>
      </c>
      <c r="E21" s="41" t="s">
        <v>36</v>
      </c>
      <c r="F21" s="41" t="s">
        <v>37</v>
      </c>
      <c r="G21" s="79"/>
      <c r="H21" s="81" t="s">
        <v>91</v>
      </c>
      <c r="I21" s="1"/>
    </row>
    <row r="22" customFormat="false" ht="12.75" hidden="false" customHeight="false" outlineLevel="0" collapsed="false">
      <c r="A22" s="1"/>
      <c r="B22" s="42" t="s">
        <v>38</v>
      </c>
      <c r="C22" s="43" t="n">
        <f aca="false">C31*$C$1*1.1+$C$6</f>
        <v>10120</v>
      </c>
      <c r="D22" s="43" t="n">
        <f aca="false">D31*$C$1*1.1+$C$6</f>
        <v>10120</v>
      </c>
      <c r="E22" s="43" t="n">
        <f aca="false">E31*$C$1*1.1+$C$6</f>
        <v>10752.5</v>
      </c>
      <c r="F22" s="43" t="n">
        <f aca="false">F31*$C$1*1.1+$C$6</f>
        <v>12650</v>
      </c>
      <c r="G22" s="79" t="s">
        <v>92</v>
      </c>
      <c r="H22" s="82" t="n">
        <f aca="false">D10</f>
        <v>86652.5</v>
      </c>
      <c r="I22" s="1"/>
    </row>
    <row r="23" customFormat="false" ht="12.75" hidden="false" customHeight="false" outlineLevel="0" collapsed="false">
      <c r="A23" s="1"/>
      <c r="B23" s="42" t="s">
        <v>39</v>
      </c>
      <c r="C23" s="43" t="n">
        <f aca="false">C32*$C$1*1.1+$C$6</f>
        <v>10120</v>
      </c>
      <c r="D23" s="43" t="n">
        <f aca="false">D32*$C$1*1.1+$C$6</f>
        <v>14927</v>
      </c>
      <c r="E23" s="43" t="n">
        <f aca="false">E32*$C$1*1.1+$C$6</f>
        <v>15812.5</v>
      </c>
      <c r="F23" s="43" t="n">
        <f aca="false">F32*$C$1*1.1+$C$6</f>
        <v>17710</v>
      </c>
      <c r="G23" s="79" t="s">
        <v>93</v>
      </c>
      <c r="H23" s="43" t="n">
        <f aca="false">L10</f>
        <v>25300</v>
      </c>
      <c r="I23" s="1"/>
    </row>
    <row r="24" customFormat="false" ht="12.75" hidden="false" customHeight="false" outlineLevel="0" collapsed="false">
      <c r="A24" s="1"/>
      <c r="B24" s="42" t="s">
        <v>40</v>
      </c>
      <c r="C24" s="43" t="n">
        <f aca="false">C33*$C$1*1.1+$C$6</f>
        <v>12650</v>
      </c>
      <c r="D24" s="43" t="n">
        <f aca="false">D33*$C$1*1.1+$C$6</f>
        <v>20872.5</v>
      </c>
      <c r="E24" s="43" t="n">
        <f aca="false">E33*$C$1*1.1+$C$6</f>
        <v>23023</v>
      </c>
      <c r="F24" s="43" t="n">
        <f aca="false">F33*$C$1*1.1+$C$6</f>
        <v>29095</v>
      </c>
      <c r="G24" s="79" t="s">
        <v>94</v>
      </c>
      <c r="H24" s="29" t="n">
        <f aca="false">H22+H23</f>
        <v>111952.5</v>
      </c>
      <c r="I24" s="1"/>
    </row>
    <row r="25" customFormat="false" ht="12.75" hidden="false" customHeight="false" outlineLevel="0" collapsed="false">
      <c r="A25" s="1"/>
      <c r="B25" s="42" t="s">
        <v>41</v>
      </c>
      <c r="C25" s="43" t="n">
        <f aca="false">C34*$C$1*1.1+$C$6</f>
        <v>15812.5</v>
      </c>
      <c r="D25" s="43" t="n">
        <f aca="false">D34*$C$1*1.1+$C$6</f>
        <v>30233.5</v>
      </c>
      <c r="E25" s="43" t="n">
        <f aca="false">E34*$C$1*1.1+$C$6</f>
        <v>32004.5</v>
      </c>
      <c r="F25" s="43" t="n">
        <f aca="false">F34*$C$1*1.1+$C$6</f>
        <v>37823.5</v>
      </c>
      <c r="G25" s="79"/>
      <c r="H25" s="79"/>
      <c r="I25" s="1"/>
    </row>
    <row r="26" customFormat="false" ht="12.75" hidden="false" customHeight="false" outlineLevel="0" collapsed="false">
      <c r="A26" s="1"/>
      <c r="B26" s="42" t="s">
        <v>42</v>
      </c>
      <c r="C26" s="43" t="n">
        <f aca="false">C35*$C$1*1.1+$C$6</f>
        <v>20240</v>
      </c>
      <c r="D26" s="43" t="n">
        <f aca="false">D35*$C$1*1.1+$C$6</f>
        <v>41998</v>
      </c>
      <c r="E26" s="43" t="n">
        <f aca="false">E35*$C$1*1.1+$C$6</f>
        <v>43010</v>
      </c>
      <c r="F26" s="43" t="n">
        <f aca="false">F35*$C$1*1.1+$C$6</f>
        <v>55280.5</v>
      </c>
      <c r="G26" s="79"/>
      <c r="H26" s="41" t="s">
        <v>95</v>
      </c>
      <c r="I26" s="1"/>
    </row>
    <row r="27" customFormat="false" ht="12.75" hidden="false" customHeight="false" outlineLevel="0" collapsed="false">
      <c r="A27" s="1"/>
      <c r="B27" s="42" t="s">
        <v>43</v>
      </c>
      <c r="C27" s="43" t="n">
        <f aca="false">C36*$C$1*1.1+$C$6</f>
        <v>24035</v>
      </c>
      <c r="D27" s="43" t="n">
        <f aca="false">D36*$C$1*1.1+$C$6</f>
        <v>50600</v>
      </c>
      <c r="E27" s="43" t="n">
        <f aca="false">E36*$C$1*1.1+$C$6</f>
        <v>52877</v>
      </c>
      <c r="F27" s="43" t="n">
        <f aca="false">F36*$C$1*1.1+$C$6</f>
        <v>71346</v>
      </c>
      <c r="G27" s="79" t="s">
        <v>96</v>
      </c>
      <c r="H27" s="82" t="n">
        <f aca="false">E25</f>
        <v>32004.5</v>
      </c>
      <c r="I27" s="1"/>
    </row>
    <row r="28" customFormat="false" ht="12.75" hidden="false" customHeight="false" outlineLevel="0" collapsed="false">
      <c r="A28" s="1"/>
      <c r="B28" s="42" t="s">
        <v>44</v>
      </c>
      <c r="C28" s="43" t="n">
        <f aca="false">C37*$C$1*1.1+$C$6</f>
        <v>26565</v>
      </c>
      <c r="D28" s="43" t="n">
        <f aca="false">D37*$C$1*1.1+$C$6</f>
        <v>61226</v>
      </c>
      <c r="E28" s="43" t="n">
        <f aca="false">E37*$C$1*1.1+$C$6</f>
        <v>65400.5</v>
      </c>
      <c r="F28" s="43" t="n">
        <f aca="false">F37*$C$1*1.1+$C$6</f>
        <v>86652.5</v>
      </c>
      <c r="G28" s="79" t="s">
        <v>97</v>
      </c>
      <c r="H28" s="83" t="n">
        <f aca="false">H27/5</f>
        <v>6400.9</v>
      </c>
      <c r="I28" s="1"/>
    </row>
    <row r="29" customFormat="false" ht="12.75" hidden="false" customHeight="false" outlineLevel="0" collapsed="false">
      <c r="A29" s="1"/>
      <c r="B29" s="42" t="s">
        <v>45</v>
      </c>
      <c r="C29" s="29" t="n">
        <f aca="false">IF($H$6&lt;=2,0,INT(($H$6-2)*2)*C38*$C$1*1.1+C28)</f>
        <v>52371</v>
      </c>
      <c r="D29" s="29" t="n">
        <f aca="false">IF($H$6&lt;=2,0,INT(($H$6-2)*2)*D38*$C$1*1.1+D28)</f>
        <v>114356</v>
      </c>
      <c r="E29" s="29" t="n">
        <f aca="false">IF($H$6&lt;=2,0,INT(($H$6-2)*2)*E38*$C$1*1.1+E28)</f>
        <v>130674.5</v>
      </c>
      <c r="F29" s="29" t="n">
        <f aca="false">IF($H$6&lt;=2,0,INT(($H$6-2)*2)*F38*$C$1*1.1+F28)</f>
        <v>215682.5</v>
      </c>
      <c r="G29" s="79" t="s">
        <v>94</v>
      </c>
      <c r="H29" s="29" t="n">
        <f aca="false">H27+H28</f>
        <v>38405.4</v>
      </c>
      <c r="I29" s="1"/>
    </row>
    <row r="30" customFormat="false" ht="12.75" hidden="false" customHeight="false" outlineLevel="0" collapsed="false">
      <c r="A30" s="1"/>
      <c r="B30" s="44" t="s">
        <v>46</v>
      </c>
      <c r="C30" s="44" t="s">
        <v>47</v>
      </c>
      <c r="D30" s="44" t="s">
        <v>48</v>
      </c>
      <c r="E30" s="44" t="s">
        <v>36</v>
      </c>
      <c r="F30" s="44" t="s">
        <v>49</v>
      </c>
      <c r="G30" s="40"/>
      <c r="H30" s="40"/>
      <c r="I30" s="1"/>
    </row>
    <row r="31" customFormat="false" ht="12.75" hidden="false" customHeight="false" outlineLevel="0" collapsed="false">
      <c r="A31" s="1"/>
      <c r="B31" s="45" t="s">
        <v>38</v>
      </c>
      <c r="C31" s="46" t="n">
        <v>8000</v>
      </c>
      <c r="D31" s="46" t="n">
        <v>8000</v>
      </c>
      <c r="E31" s="46" t="n">
        <v>8500</v>
      </c>
      <c r="F31" s="46" t="n">
        <v>10000</v>
      </c>
      <c r="G31" s="40"/>
      <c r="H31" s="40"/>
      <c r="I31" s="1"/>
    </row>
    <row r="32" customFormat="false" ht="12.75" hidden="false" customHeight="false" outlineLevel="0" collapsed="false">
      <c r="A32" s="1"/>
      <c r="B32" s="45" t="s">
        <v>39</v>
      </c>
      <c r="C32" s="46" t="n">
        <v>8000</v>
      </c>
      <c r="D32" s="46" t="n">
        <v>11800</v>
      </c>
      <c r="E32" s="46" t="n">
        <v>12500</v>
      </c>
      <c r="F32" s="46" t="n">
        <v>14000</v>
      </c>
      <c r="G32" s="40"/>
      <c r="H32" s="40"/>
      <c r="I32" s="1"/>
    </row>
    <row r="33" customFormat="false" ht="12.75" hidden="false" customHeight="false" outlineLevel="0" collapsed="false">
      <c r="A33" s="1"/>
      <c r="B33" s="45" t="s">
        <v>40</v>
      </c>
      <c r="C33" s="46" t="n">
        <v>10000</v>
      </c>
      <c r="D33" s="46" t="n">
        <v>16500</v>
      </c>
      <c r="E33" s="46" t="n">
        <v>18200</v>
      </c>
      <c r="F33" s="46" t="n">
        <v>23000</v>
      </c>
      <c r="G33" s="40"/>
      <c r="H33" s="40"/>
      <c r="I33" s="1"/>
    </row>
    <row r="34" customFormat="false" ht="12.75" hidden="false" customHeight="false" outlineLevel="0" collapsed="false">
      <c r="A34" s="1"/>
      <c r="B34" s="45" t="s">
        <v>41</v>
      </c>
      <c r="C34" s="46" t="n">
        <v>12500</v>
      </c>
      <c r="D34" s="46" t="n">
        <v>23900</v>
      </c>
      <c r="E34" s="46" t="n">
        <v>25300</v>
      </c>
      <c r="F34" s="46" t="n">
        <v>29900</v>
      </c>
      <c r="G34" s="40"/>
      <c r="H34" s="40"/>
      <c r="I34" s="1"/>
    </row>
    <row r="35" customFormat="false" ht="12.75" hidden="false" customHeight="false" outlineLevel="0" collapsed="false">
      <c r="A35" s="1"/>
      <c r="B35" s="45" t="s">
        <v>42</v>
      </c>
      <c r="C35" s="46" t="n">
        <v>16000</v>
      </c>
      <c r="D35" s="46" t="n">
        <v>33200</v>
      </c>
      <c r="E35" s="46" t="n">
        <v>34000</v>
      </c>
      <c r="F35" s="46" t="n">
        <v>43700</v>
      </c>
      <c r="G35" s="40"/>
      <c r="H35" s="40"/>
      <c r="I35" s="1"/>
    </row>
    <row r="36" customFormat="false" ht="12.75" hidden="false" customHeight="false" outlineLevel="0" collapsed="false">
      <c r="A36" s="1"/>
      <c r="B36" s="45" t="s">
        <v>43</v>
      </c>
      <c r="C36" s="46" t="n">
        <v>19000</v>
      </c>
      <c r="D36" s="46" t="n">
        <v>40000</v>
      </c>
      <c r="E36" s="46" t="n">
        <v>41800</v>
      </c>
      <c r="F36" s="46" t="n">
        <v>56400</v>
      </c>
      <c r="G36" s="40"/>
      <c r="H36" s="40"/>
      <c r="I36" s="1"/>
    </row>
    <row r="37" customFormat="false" ht="12.75" hidden="false" customHeight="false" outlineLevel="0" collapsed="false">
      <c r="A37" s="1"/>
      <c r="B37" s="45" t="s">
        <v>44</v>
      </c>
      <c r="C37" s="46" t="n">
        <v>21000</v>
      </c>
      <c r="D37" s="46" t="n">
        <v>48400</v>
      </c>
      <c r="E37" s="46" t="n">
        <v>51700</v>
      </c>
      <c r="F37" s="46" t="n">
        <v>68500</v>
      </c>
      <c r="G37" s="40"/>
      <c r="H37" s="40"/>
      <c r="I37" s="1"/>
    </row>
    <row r="38" customFormat="false" ht="12.75" hidden="false" customHeight="false" outlineLevel="0" collapsed="false">
      <c r="A38" s="1"/>
      <c r="B38" s="45" t="s">
        <v>50</v>
      </c>
      <c r="C38" s="46" t="n">
        <v>1700</v>
      </c>
      <c r="D38" s="46" t="n">
        <v>3500</v>
      </c>
      <c r="E38" s="46" t="n">
        <v>4300</v>
      </c>
      <c r="F38" s="46" t="n">
        <v>8500</v>
      </c>
      <c r="G38" s="40"/>
      <c r="H38" s="40"/>
      <c r="I38" s="1"/>
    </row>
    <row r="39" customFormat="false" ht="12.75" hidden="false" customHeight="false" outlineLevel="0" collapsed="false">
      <c r="A39" s="1"/>
      <c r="B39" s="47"/>
      <c r="C39" s="47"/>
      <c r="D39" s="47"/>
      <c r="E39" s="47"/>
      <c r="F39" s="47"/>
      <c r="G39" s="40"/>
      <c r="H39" s="40"/>
      <c r="I39" s="1"/>
    </row>
    <row r="40" customFormat="false" ht="20.25" hidden="false" customHeight="false" outlineLevel="0" collapsed="false">
      <c r="A40" s="1"/>
      <c r="B40" s="23" t="s">
        <v>61</v>
      </c>
      <c r="C40" s="52" t="s">
        <v>62</v>
      </c>
      <c r="D40" s="52" t="s">
        <v>63</v>
      </c>
      <c r="E40" s="52" t="s">
        <v>64</v>
      </c>
      <c r="F40" s="52" t="s">
        <v>65</v>
      </c>
      <c r="G40" s="52" t="s">
        <v>66</v>
      </c>
      <c r="H40" s="52" t="s">
        <v>67</v>
      </c>
      <c r="I40" s="1"/>
    </row>
    <row r="41" customFormat="false" ht="38.25" hidden="false" customHeight="false" outlineLevel="0" collapsed="false">
      <c r="A41" s="1"/>
      <c r="B41" s="26"/>
      <c r="C41" s="27" t="s">
        <v>68</v>
      </c>
      <c r="D41" s="28" t="s">
        <v>69</v>
      </c>
      <c r="E41" s="27" t="s">
        <v>70</v>
      </c>
      <c r="F41" s="27" t="s">
        <v>71</v>
      </c>
      <c r="G41" s="28" t="s">
        <v>72</v>
      </c>
      <c r="H41" s="27" t="s">
        <v>73</v>
      </c>
      <c r="I41" s="1"/>
    </row>
    <row r="42" customFormat="false" ht="12.75" hidden="false" customHeight="false" outlineLevel="0" collapsed="false">
      <c r="A42" s="1"/>
      <c r="B42" s="29" t="s">
        <v>16</v>
      </c>
      <c r="C42" s="29" t="n">
        <f aca="false">$H$4*C43*1.1*$C$1+$C$6</f>
        <v>38456</v>
      </c>
      <c r="D42" s="29" t="n">
        <f aca="false">$H$4*D43*1.1*$C$1+$C$6</f>
        <v>42504</v>
      </c>
      <c r="E42" s="29" t="n">
        <f aca="false">$H$4*E43*1.1*$C$1+$C$6</f>
        <v>48576</v>
      </c>
      <c r="F42" s="29" t="n">
        <f aca="false">$H$4*F43*1.1*$C$1+$C$6</f>
        <v>54648</v>
      </c>
      <c r="G42" s="29" t="n">
        <f aca="false">$H$4*G43*1.1*$C$1+$C$6</f>
        <v>64768</v>
      </c>
      <c r="H42" s="29" t="n">
        <f aca="false">$H$4*H43*1.1*$C$1+$C$6</f>
        <v>72864</v>
      </c>
      <c r="I42" s="1"/>
    </row>
    <row r="43" customFormat="false" ht="12.75" hidden="false" customHeight="false" outlineLevel="0" collapsed="false">
      <c r="A43" s="1"/>
      <c r="B43" s="19"/>
      <c r="C43" s="33" t="n">
        <v>1900</v>
      </c>
      <c r="D43" s="33" t="n">
        <v>2100</v>
      </c>
      <c r="E43" s="33" t="n">
        <v>2400</v>
      </c>
      <c r="F43" s="33" t="n">
        <v>2700</v>
      </c>
      <c r="G43" s="33" t="n">
        <v>3200</v>
      </c>
      <c r="H43" s="33" t="n">
        <v>3600</v>
      </c>
      <c r="I43" s="1"/>
    </row>
    <row r="44" customFormat="false" ht="12.75" hidden="false" customHeight="false" outlineLevel="0" collapsed="false">
      <c r="C44" s="48"/>
      <c r="D44" s="48"/>
      <c r="E44" s="48"/>
      <c r="F44" s="48"/>
    </row>
  </sheetData>
  <mergeCells count="4">
    <mergeCell ref="B3:C3"/>
    <mergeCell ref="K9:O9"/>
    <mergeCell ref="M10:O10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5:21:03Z</dcterms:created>
  <dc:creator>Do Manh Cuong</dc:creator>
  <dc:description/>
  <dc:language>en-US</dc:language>
  <cp:lastModifiedBy>H2h</cp:lastModifiedBy>
  <dcterms:modified xsi:type="dcterms:W3CDTF">2015-10-19T00:36:37Z</dcterms:modified>
  <cp:revision>0</cp:revision>
  <dc:subject/>
  <dc:title/>
</cp:coreProperties>
</file>